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bsolutně" sheetId="1" state="visible" r:id="rId2"/>
    <sheet name="ŽENY absolutně" sheetId="2" state="visible" r:id="rId3"/>
    <sheet name="Krajský přebor" sheetId="3" state="visible" r:id="rId4"/>
    <sheet name="Dětské běhy" sheetId="4" state="visible" r:id="rId5"/>
  </sheets>
  <definedNames>
    <definedName function="false" hidden="false" localSheetId="0" name="_xlnm.Print_Titles" vbProcedure="false">'MUŽI absolutně'!$1:$5</definedName>
    <definedName function="false" hidden="false" localSheetId="1" name="_xlnm.Print_Titles" vbProcedure="false">'ŽENY absolutně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86">
  <si>
    <t xml:space="preserve">Oficiální výsledková listina</t>
  </si>
  <si>
    <t xml:space="preserve">Kladenský maratón</t>
  </si>
  <si>
    <t xml:space="preserve">14. 9. 2013 Kladno - Sletiště</t>
  </si>
  <si>
    <t xml:space="preserve">MUŽI absolutní pořadí</t>
  </si>
  <si>
    <t xml:space="preserve"> Pořadí</t>
  </si>
  <si>
    <t xml:space="preserve">Příjmení</t>
  </si>
  <si>
    <t xml:space="preserve">Jméno</t>
  </si>
  <si>
    <t xml:space="preserve">Klub</t>
  </si>
  <si>
    <t xml:space="preserve"> Startovní číslo</t>
  </si>
  <si>
    <t xml:space="preserve">čip</t>
  </si>
  <si>
    <t xml:space="preserve"> Ročník</t>
  </si>
  <si>
    <t xml:space="preserve"> Země</t>
  </si>
  <si>
    <t xml:space="preserve">Kategorie</t>
  </si>
  <si>
    <t xml:space="preserve"> Pořadí v kat.</t>
  </si>
  <si>
    <t xml:space="preserve"> Finální čas</t>
  </si>
  <si>
    <t xml:space="preserve"> Ztráta</t>
  </si>
  <si>
    <t xml:space="preserve">Column3</t>
  </si>
  <si>
    <t xml:space="preserve"> Zaváděc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Konečné</t>
  </si>
  <si>
    <t xml:space="preserve">Minařík</t>
  </si>
  <si>
    <t xml:space="preserve">Petr</t>
  </si>
  <si>
    <t xml:space="preserve">AK Zlín</t>
  </si>
  <si>
    <t xml:space="preserve">CZE</t>
  </si>
  <si>
    <t xml:space="preserve">A (M18-39)</t>
  </si>
  <si>
    <t xml:space="preserve">Fiala</t>
  </si>
  <si>
    <t xml:space="preserve">Miloš</t>
  </si>
  <si>
    <t xml:space="preserve">Onanyboys.com</t>
  </si>
  <si>
    <t xml:space="preserve">Kovář</t>
  </si>
  <si>
    <t xml:space="preserve">Michal</t>
  </si>
  <si>
    <t xml:space="preserve">Tj Slavoj Banes Pacov</t>
  </si>
  <si>
    <t xml:space="preserve">B (M40-49)</t>
  </si>
  <si>
    <t xml:space="preserve">Beshir</t>
  </si>
  <si>
    <t xml:space="preserve">Ervin</t>
  </si>
  <si>
    <t xml:space="preserve">SK Zdice</t>
  </si>
  <si>
    <t xml:space="preserve">Pinďák</t>
  </si>
  <si>
    <t xml:space="preserve">Slovácká Slávia Uherské Hr.</t>
  </si>
  <si>
    <t xml:space="preserve">Novák</t>
  </si>
  <si>
    <t xml:space="preserve">Spartak Praha 4</t>
  </si>
  <si>
    <t xml:space="preserve">Klika</t>
  </si>
  <si>
    <t xml:space="preserve">TK Novis</t>
  </si>
  <si>
    <t xml:space="preserve">Losenský</t>
  </si>
  <si>
    <t xml:space="preserve">Pavel</t>
  </si>
  <si>
    <t xml:space="preserve">TJ Sokol Unhošť</t>
  </si>
  <si>
    <t xml:space="preserve">Šroubek</t>
  </si>
  <si>
    <t xml:space="preserve">Vlastimil</t>
  </si>
  <si>
    <t xml:space="preserve">SC MARATHON PLZEŇ</t>
  </si>
  <si>
    <t xml:space="preserve">C (M50-59)</t>
  </si>
  <si>
    <t xml:space="preserve">Schoř</t>
  </si>
  <si>
    <t xml:space="preserve">Jakub</t>
  </si>
  <si>
    <t xml:space="preserve">TJ Slavoj BANES Pacov</t>
  </si>
  <si>
    <t xml:space="preserve">Herder</t>
  </si>
  <si>
    <t xml:space="preserve">Sven</t>
  </si>
  <si>
    <t xml:space="preserve">Leipzig</t>
  </si>
  <si>
    <t xml:space="preserve">GER</t>
  </si>
  <si>
    <t xml:space="preserve">Kamil</t>
  </si>
  <si>
    <t xml:space="preserve">SPOKATO Sokolov</t>
  </si>
  <si>
    <t xml:space="preserve">Dušek</t>
  </si>
  <si>
    <t xml:space="preserve">Lukáš</t>
  </si>
  <si>
    <t xml:space="preserve">Bubákovští kocouři</t>
  </si>
  <si>
    <t xml:space="preserve">Lácha</t>
  </si>
  <si>
    <t xml:space="preserve">BaH triatlon Č.B.</t>
  </si>
  <si>
    <t xml:space="preserve">Hora</t>
  </si>
  <si>
    <t xml:space="preserve">Honza</t>
  </si>
  <si>
    <t xml:space="preserve">Aktuář Hořovice</t>
  </si>
  <si>
    <t xml:space="preserve">Krebs</t>
  </si>
  <si>
    <t xml:space="preserve">Václav</t>
  </si>
  <si>
    <t xml:space="preserve">ASK Elna Počerady</t>
  </si>
  <si>
    <t xml:space="preserve">Fanta</t>
  </si>
  <si>
    <t xml:space="preserve">Ladislav</t>
  </si>
  <si>
    <t xml:space="preserve">Maratón klub Kladno</t>
  </si>
  <si>
    <t xml:space="preserve">Flídr</t>
  </si>
  <si>
    <t xml:space="preserve">Jan</t>
  </si>
  <si>
    <t xml:space="preserve">Reichl</t>
  </si>
  <si>
    <t xml:space="preserve">MK Kladno</t>
  </si>
  <si>
    <t xml:space="preserve">Vaněček</t>
  </si>
  <si>
    <t xml:space="preserve">Michael</t>
  </si>
  <si>
    <t xml:space="preserve">ŠuTri Prachatice</t>
  </si>
  <si>
    <t xml:space="preserve">Opolecký</t>
  </si>
  <si>
    <t xml:space="preserve">Martin</t>
  </si>
  <si>
    <t xml:space="preserve">SK Vinohrady</t>
  </si>
  <si>
    <t xml:space="preserve">Bauchner</t>
  </si>
  <si>
    <t xml:space="preserve">Malé Přítočno</t>
  </si>
  <si>
    <t xml:space="preserve">Hokeš</t>
  </si>
  <si>
    <t xml:space="preserve">Praha 4</t>
  </si>
  <si>
    <t xml:space="preserve">Kučera</t>
  </si>
  <si>
    <t xml:space="preserve">Mšené-lázně</t>
  </si>
  <si>
    <t xml:space="preserve">Lambert</t>
  </si>
  <si>
    <t xml:space="preserve">VK Lysá nad Labem</t>
  </si>
  <si>
    <t xml:space="preserve">Tomášek</t>
  </si>
  <si>
    <t xml:space="preserve">Praha 5</t>
  </si>
  <si>
    <t xml:space="preserve">Slavoj Stará Boleslav</t>
  </si>
  <si>
    <t xml:space="preserve">Bublík</t>
  </si>
  <si>
    <t xml:space="preserve">Marek</t>
  </si>
  <si>
    <t xml:space="preserve">AC Tepo Kladno</t>
  </si>
  <si>
    <t xml:space="preserve">Mclean</t>
  </si>
  <si>
    <t xml:space="preserve">Robert</t>
  </si>
  <si>
    <t xml:space="preserve">Praha</t>
  </si>
  <si>
    <t xml:space="preserve">Šafránek</t>
  </si>
  <si>
    <t xml:space="preserve">HC Lány</t>
  </si>
  <si>
    <t xml:space="preserve">Vorel</t>
  </si>
  <si>
    <t xml:space="preserve">Josef</t>
  </si>
  <si>
    <t xml:space="preserve">Příčina</t>
  </si>
  <si>
    <t xml:space="preserve">Švanda</t>
  </si>
  <si>
    <t xml:space="preserve">Mašek</t>
  </si>
  <si>
    <t xml:space="preserve">Fitcentrum L-S Vrchlabí</t>
  </si>
  <si>
    <t xml:space="preserve">Havlásek</t>
  </si>
  <si>
    <t xml:space="preserve">OOFEM team - divize Kladno</t>
  </si>
  <si>
    <t xml:space="preserve">Černohorský</t>
  </si>
  <si>
    <t xml:space="preserve">Ondřej</t>
  </si>
  <si>
    <t xml:space="preserve">Tajč</t>
  </si>
  <si>
    <t xml:space="preserve">CK Královice</t>
  </si>
  <si>
    <t xml:space="preserve">Štajer</t>
  </si>
  <si>
    <t xml:space="preserve">Lorenčík</t>
  </si>
  <si>
    <t xml:space="preserve">Aleš</t>
  </si>
  <si>
    <t xml:space="preserve">Chrudim</t>
  </si>
  <si>
    <t xml:space="preserve">Ulma</t>
  </si>
  <si>
    <t xml:space="preserve">Tomáš</t>
  </si>
  <si>
    <t xml:space="preserve">Praha 9</t>
  </si>
  <si>
    <t xml:space="preserve">Roudnický</t>
  </si>
  <si>
    <t xml:space="preserve">Milan</t>
  </si>
  <si>
    <t xml:space="preserve">Varnsdorf</t>
  </si>
  <si>
    <t xml:space="preserve">Wiesner</t>
  </si>
  <si>
    <t xml:space="preserve">Konstantin</t>
  </si>
  <si>
    <t xml:space="preserve">Rumningklap</t>
  </si>
  <si>
    <t xml:space="preserve">Krameš</t>
  </si>
  <si>
    <t xml:space="preserve">Jaroslav</t>
  </si>
  <si>
    <t xml:space="preserve">Praha 8</t>
  </si>
  <si>
    <t xml:space="preserve">Šrejber</t>
  </si>
  <si>
    <t xml:space="preserve">Vojtěch</t>
  </si>
  <si>
    <t xml:space="preserve">AC Mladá Boleslav</t>
  </si>
  <si>
    <t xml:space="preserve">Kohoutek</t>
  </si>
  <si>
    <t xml:space="preserve">Válek</t>
  </si>
  <si>
    <t xml:space="preserve">Študlar</t>
  </si>
  <si>
    <t xml:space="preserve">Jiří</t>
  </si>
  <si>
    <t xml:space="preserve">Cyklo Velešín</t>
  </si>
  <si>
    <t xml:space="preserve">Svozil</t>
  </si>
  <si>
    <t xml:space="preserve">Daniel</t>
  </si>
  <si>
    <t xml:space="preserve">Praha, Vysoka skola chemicko-t</t>
  </si>
  <si>
    <t xml:space="preserve">Rajský</t>
  </si>
  <si>
    <t xml:space="preserve">Brandýs nad Labem - Stará Bo</t>
  </si>
  <si>
    <t xml:space="preserve">Švec</t>
  </si>
  <si>
    <t xml:space="preserve">Filip</t>
  </si>
  <si>
    <t xml:space="preserve">Hostivice</t>
  </si>
  <si>
    <t xml:space="preserve">Mach</t>
  </si>
  <si>
    <t xml:space="preserve">Vladimír</t>
  </si>
  <si>
    <t xml:space="preserve">Hořovice</t>
  </si>
  <si>
    <t xml:space="preserve">Kilian</t>
  </si>
  <si>
    <t xml:space="preserve">Plzeň</t>
  </si>
  <si>
    <t xml:space="preserve">Rydrych</t>
  </si>
  <si>
    <t xml:space="preserve">Ujezd nad Lesy</t>
  </si>
  <si>
    <t xml:space="preserve">D (M60-69)</t>
  </si>
  <si>
    <t xml:space="preserve">Horbaj</t>
  </si>
  <si>
    <t xml:space="preserve">Dušan</t>
  </si>
  <si>
    <t xml:space="preserve">Kladno</t>
  </si>
  <si>
    <t xml:space="preserve">Kůrka</t>
  </si>
  <si>
    <t xml:space="preserve">Libor</t>
  </si>
  <si>
    <t xml:space="preserve">BK Louny</t>
  </si>
  <si>
    <t xml:space="preserve">Zámostný</t>
  </si>
  <si>
    <t xml:space="preserve">Itinkbeer.com</t>
  </si>
  <si>
    <t xml:space="preserve">Tomeš</t>
  </si>
  <si>
    <t xml:space="preserve">Rostislav</t>
  </si>
  <si>
    <t xml:space="preserve">Tragéd Team</t>
  </si>
  <si>
    <t xml:space="preserve">Heckr</t>
  </si>
  <si>
    <t xml:space="preserve">Hejný</t>
  </si>
  <si>
    <t xml:space="preserve">Čechtice</t>
  </si>
  <si>
    <t xml:space="preserve">Hons</t>
  </si>
  <si>
    <t xml:space="preserve">Jandečka</t>
  </si>
  <si>
    <t xml:space="preserve">Ivan</t>
  </si>
  <si>
    <t xml:space="preserve">SAK Radotín</t>
  </si>
  <si>
    <t xml:space="preserve">Nýdrle</t>
  </si>
  <si>
    <t xml:space="preserve">Zbyněk</t>
  </si>
  <si>
    <t xml:space="preserve">Sochorovský</t>
  </si>
  <si>
    <t xml:space="preserve">Radim</t>
  </si>
  <si>
    <t xml:space="preserve">BK Žatec</t>
  </si>
  <si>
    <t xml:space="preserve">Pilík</t>
  </si>
  <si>
    <t xml:space="preserve">Stanislav</t>
  </si>
  <si>
    <t xml:space="preserve">Panský mlýn</t>
  </si>
  <si>
    <t xml:space="preserve">Ondráček</t>
  </si>
  <si>
    <t xml:space="preserve">Zdeněk</t>
  </si>
  <si>
    <t xml:space="preserve">Patera</t>
  </si>
  <si>
    <t xml:space="preserve">Miroslav</t>
  </si>
  <si>
    <t xml:space="preserve">Schrötter</t>
  </si>
  <si>
    <t xml:space="preserve">Radoslav</t>
  </si>
  <si>
    <t xml:space="preserve">Prokop</t>
  </si>
  <si>
    <t xml:space="preserve">Dromeus</t>
  </si>
  <si>
    <t xml:space="preserve">Hrček</t>
  </si>
  <si>
    <t xml:space="preserve">Brandýs nad Labem</t>
  </si>
  <si>
    <t xml:space="preserve">Holub</t>
  </si>
  <si>
    <t xml:space="preserve">Karel</t>
  </si>
  <si>
    <t xml:space="preserve">Hradec Kralove</t>
  </si>
  <si>
    <t xml:space="preserve">Šimek</t>
  </si>
  <si>
    <t xml:space="preserve">TC Dvořák Č. Budějovice</t>
  </si>
  <si>
    <t xml:space="preserve">Hasal</t>
  </si>
  <si>
    <t xml:space="preserve">www.behej.com</t>
  </si>
  <si>
    <t xml:space="preserve">Palivec</t>
  </si>
  <si>
    <t xml:space="preserve">David</t>
  </si>
  <si>
    <t xml:space="preserve">ŠSK Borotín</t>
  </si>
  <si>
    <t xml:space="preserve">Dolejš</t>
  </si>
  <si>
    <t xml:space="preserve">AMW 21 Liberec</t>
  </si>
  <si>
    <t xml:space="preserve">Vaniš</t>
  </si>
  <si>
    <t xml:space="preserve">Praha 6</t>
  </si>
  <si>
    <t xml:space="preserve">Gregoriades</t>
  </si>
  <si>
    <t xml:space="preserve">Tomas</t>
  </si>
  <si>
    <t xml:space="preserve">HERBALIFE Team</t>
  </si>
  <si>
    <t xml:space="preserve">Hanusek</t>
  </si>
  <si>
    <t xml:space="preserve">Sabris</t>
  </si>
  <si>
    <t xml:space="preserve">Skalický</t>
  </si>
  <si>
    <t xml:space="preserve">Lubomír</t>
  </si>
  <si>
    <t xml:space="preserve">Pešek</t>
  </si>
  <si>
    <t xml:space="preserve">Týnec nad Sázavou</t>
  </si>
  <si>
    <t xml:space="preserve">Šindler</t>
  </si>
  <si>
    <t xml:space="preserve">Praha Kyje</t>
  </si>
  <si>
    <t xml:space="preserve">Kolář</t>
  </si>
  <si>
    <t xml:space="preserve">Arpida České Budějovice</t>
  </si>
  <si>
    <t xml:space="preserve">Marhold</t>
  </si>
  <si>
    <t xml:space="preserve">Luboš</t>
  </si>
  <si>
    <t xml:space="preserve">Horní Jelení, pozn.: dříve</t>
  </si>
  <si>
    <t xml:space="preserve">Vrátný</t>
  </si>
  <si>
    <t xml:space="preserve">AC Praha 1890</t>
  </si>
  <si>
    <t xml:space="preserve">Chalupa</t>
  </si>
  <si>
    <t xml:space="preserve">Lány</t>
  </si>
  <si>
    <t xml:space="preserve">Pelhřimov</t>
  </si>
  <si>
    <t xml:space="preserve">Pytloun</t>
  </si>
  <si>
    <t xml:space="preserve">Fojtka</t>
  </si>
  <si>
    <t xml:space="preserve">Slovák</t>
  </si>
  <si>
    <t xml:space="preserve">Běžecký klub České spoři</t>
  </si>
  <si>
    <t xml:space="preserve">Nejedlý</t>
  </si>
  <si>
    <t xml:space="preserve">Mazač</t>
  </si>
  <si>
    <t xml:space="preserve">Čáslav</t>
  </si>
  <si>
    <t xml:space="preserve">Jančář</t>
  </si>
  <si>
    <t xml:space="preserve">SK Čtyři Dvory České Budě</t>
  </si>
  <si>
    <t xml:space="preserve">Bumbálek</t>
  </si>
  <si>
    <t xml:space="preserve">BC Česká Třebová</t>
  </si>
  <si>
    <t xml:space="preserve">Mlejnek</t>
  </si>
  <si>
    <t xml:space="preserve">Thums</t>
  </si>
  <si>
    <t xml:space="preserve">Tragéd team</t>
  </si>
  <si>
    <t xml:space="preserve">Blanda</t>
  </si>
  <si>
    <t xml:space="preserve">Wija</t>
  </si>
  <si>
    <t xml:space="preserve">Praha 7</t>
  </si>
  <si>
    <t xml:space="preserve">Čeklovský</t>
  </si>
  <si>
    <t xml:space="preserve">Moravské Budějovice</t>
  </si>
  <si>
    <t xml:space="preserve">Selnar</t>
  </si>
  <si>
    <t xml:space="preserve">BLK Tábor</t>
  </si>
  <si>
    <t xml:space="preserve">Svoboda</t>
  </si>
  <si>
    <t xml:space="preserve">Lakomý</t>
  </si>
  <si>
    <t xml:space="preserve">Ctirad</t>
  </si>
  <si>
    <t xml:space="preserve">Kladno - Rozdělov</t>
  </si>
  <si>
    <t xml:space="preserve">Kulhánek</t>
  </si>
  <si>
    <t xml:space="preserve">Kladeňáci</t>
  </si>
  <si>
    <t xml:space="preserve">Hejna</t>
  </si>
  <si>
    <t xml:space="preserve">Triatlon Praha-Háje</t>
  </si>
  <si>
    <t xml:space="preserve">Rýpar</t>
  </si>
  <si>
    <t xml:space="preserve">Miloslav</t>
  </si>
  <si>
    <t xml:space="preserve">Jihlava</t>
  </si>
  <si>
    <t xml:space="preserve">Kasl</t>
  </si>
  <si>
    <t xml:space="preserve">SKPP Praha</t>
  </si>
  <si>
    <t xml:space="preserve">Vostrý</t>
  </si>
  <si>
    <t xml:space="preserve">Dvořák</t>
  </si>
  <si>
    <t xml:space="preserve">Beroun</t>
  </si>
  <si>
    <t xml:space="preserve">Beránek</t>
  </si>
  <si>
    <t xml:space="preserve">Chvátal</t>
  </si>
  <si>
    <t xml:space="preserve">Úvaly</t>
  </si>
  <si>
    <t xml:space="preserve">Alan</t>
  </si>
  <si>
    <t xml:space="preserve">SKS Arena Kladno</t>
  </si>
  <si>
    <t xml:space="preserve">Moravec</t>
  </si>
  <si>
    <t xml:space="preserve">STS Chvojkovice-Brod</t>
  </si>
  <si>
    <t xml:space="preserve">Ambrož</t>
  </si>
  <si>
    <t xml:space="preserve">Vítězslav</t>
  </si>
  <si>
    <t xml:space="preserve">Mladá Boleslav</t>
  </si>
  <si>
    <t xml:space="preserve">Faů</t>
  </si>
  <si>
    <t xml:space="preserve">Roman</t>
  </si>
  <si>
    <t xml:space="preserve">Unhošť</t>
  </si>
  <si>
    <t xml:space="preserve">Kapoun</t>
  </si>
  <si>
    <t xml:space="preserve">Čech</t>
  </si>
  <si>
    <t xml:space="preserve">DMA Praha</t>
  </si>
  <si>
    <t xml:space="preserve">Hošťálek</t>
  </si>
  <si>
    <t xml:space="preserve">Stoupenec</t>
  </si>
  <si>
    <t xml:space="preserve">Richard</t>
  </si>
  <si>
    <t xml:space="preserve">Dačice</t>
  </si>
  <si>
    <t xml:space="preserve">Adamec</t>
  </si>
  <si>
    <t xml:space="preserve">Pletený Újezd</t>
  </si>
  <si>
    <t xml:space="preserve">Semián</t>
  </si>
  <si>
    <t xml:space="preserve">Šroller</t>
  </si>
  <si>
    <t xml:space="preserve">SK Lamy</t>
  </si>
  <si>
    <t xml:space="preserve">Bareš</t>
  </si>
  <si>
    <t xml:space="preserve">OÚ Holubice</t>
  </si>
  <si>
    <t xml:space="preserve">Švingr</t>
  </si>
  <si>
    <t xml:space="preserve">SK Babice</t>
  </si>
  <si>
    <t xml:space="preserve">Otava</t>
  </si>
  <si>
    <t xml:space="preserve">Traged Team</t>
  </si>
  <si>
    <t xml:space="preserve">Uxa</t>
  </si>
  <si>
    <t xml:space="preserve">triatlon Beroun</t>
  </si>
  <si>
    <t xml:space="preserve">Kuptík</t>
  </si>
  <si>
    <t xml:space="preserve">Knížkovice</t>
  </si>
  <si>
    <t xml:space="preserve">Ranš</t>
  </si>
  <si>
    <t xml:space="preserve">Křesťanské centrum 13ka</t>
  </si>
  <si>
    <t xml:space="preserve">Procházka</t>
  </si>
  <si>
    <t xml:space="preserve">Vaše krabičky Kladno</t>
  </si>
  <si>
    <t xml:space="preserve">Bartoš</t>
  </si>
  <si>
    <t xml:space="preserve">Ledvinka</t>
  </si>
  <si>
    <t xml:space="preserve">Přibyslav</t>
  </si>
  <si>
    <t xml:space="preserve">Křikava</t>
  </si>
  <si>
    <t xml:space="preserve">Měřín</t>
  </si>
  <si>
    <t xml:space="preserve">Böszörményi</t>
  </si>
  <si>
    <t xml:space="preserve">Gábor</t>
  </si>
  <si>
    <t xml:space="preserve">František</t>
  </si>
  <si>
    <t xml:space="preserve">Amatér Bořislav</t>
  </si>
  <si>
    <t xml:space="preserve">Fingerhut</t>
  </si>
  <si>
    <t xml:space="preserve">M.K. Kladno</t>
  </si>
  <si>
    <t xml:space="preserve">Kočí</t>
  </si>
  <si>
    <t xml:space="preserve">Antonín</t>
  </si>
  <si>
    <t xml:space="preserve">Odolena Voda</t>
  </si>
  <si>
    <t xml:space="preserve">Kuchař</t>
  </si>
  <si>
    <t xml:space="preserve">Hladký</t>
  </si>
  <si>
    <t xml:space="preserve">LBS Sport Team</t>
  </si>
  <si>
    <t xml:space="preserve">Hladík</t>
  </si>
  <si>
    <t xml:space="preserve">Doubek</t>
  </si>
  <si>
    <t xml:space="preserve">PKO Praha</t>
  </si>
  <si>
    <t xml:space="preserve">Žáček</t>
  </si>
  <si>
    <t xml:space="preserve">Brno</t>
  </si>
  <si>
    <t xml:space="preserve">Šesták</t>
  </si>
  <si>
    <t xml:space="preserve">Gregor</t>
  </si>
  <si>
    <t xml:space="preserve">KOLLER</t>
  </si>
  <si>
    <t xml:space="preserve">Bezdědice</t>
  </si>
  <si>
    <t xml:space="preserve">Hudeček</t>
  </si>
  <si>
    <t xml:space="preserve">Kouřim</t>
  </si>
  <si>
    <t xml:space="preserve">Rába</t>
  </si>
  <si>
    <t xml:space="preserve">Kristian</t>
  </si>
  <si>
    <t xml:space="preserve">Mikyska</t>
  </si>
  <si>
    <t xml:space="preserve">MHmoto</t>
  </si>
  <si>
    <t xml:space="preserve">Berdich</t>
  </si>
  <si>
    <t xml:space="preserve">Venango</t>
  </si>
  <si>
    <t xml:space="preserve">Müller</t>
  </si>
  <si>
    <t xml:space="preserve">Bednář</t>
  </si>
  <si>
    <t xml:space="preserve">Jáchym</t>
  </si>
  <si>
    <t xml:space="preserve">Říman</t>
  </si>
  <si>
    <t xml:space="preserve">Relative Team</t>
  </si>
  <si>
    <t xml:space="preserve">Groh</t>
  </si>
  <si>
    <t xml:space="preserve">AC Vrchlabí</t>
  </si>
  <si>
    <t xml:space="preserve">Kopecký</t>
  </si>
  <si>
    <t xml:space="preserve">budvar</t>
  </si>
  <si>
    <t xml:space="preserve">E (M70plus)</t>
  </si>
  <si>
    <t xml:space="preserve">AC Kladno</t>
  </si>
  <si>
    <t xml:space="preserve">Pártl</t>
  </si>
  <si>
    <t xml:space="preserve">pproma Choceň</t>
  </si>
  <si>
    <t xml:space="preserve">Čabla</t>
  </si>
  <si>
    <t xml:space="preserve">BK Antilopa Slaný</t>
  </si>
  <si>
    <t xml:space="preserve">Kavka</t>
  </si>
  <si>
    <t xml:space="preserve">Maraton klub kladno</t>
  </si>
  <si>
    <t xml:space="preserve">Štěnička</t>
  </si>
  <si>
    <t xml:space="preserve">Jirkov</t>
  </si>
  <si>
    <t xml:space="preserve">Pucholt</t>
  </si>
  <si>
    <t xml:space="preserve">Nouza</t>
  </si>
  <si>
    <t xml:space="preserve">Oldřich</t>
  </si>
  <si>
    <t xml:space="preserve">STS Chvojkovice</t>
  </si>
  <si>
    <t xml:space="preserve">Szabó</t>
  </si>
  <si>
    <t xml:space="preserve">Ludvík</t>
  </si>
  <si>
    <t xml:space="preserve">Klínec</t>
  </si>
  <si>
    <t xml:space="preserve">Knespl</t>
  </si>
  <si>
    <t xml:space="preserve">Nový Bor</t>
  </si>
  <si>
    <t xml:space="preserve">Černý</t>
  </si>
  <si>
    <t xml:space="preserve">Rezek</t>
  </si>
  <si>
    <t xml:space="preserve">Novotny</t>
  </si>
  <si>
    <t xml:space="preserve">NOVO KLADNO</t>
  </si>
  <si>
    <t xml:space="preserve">Stefan</t>
  </si>
  <si>
    <t xml:space="preserve">Art</t>
  </si>
  <si>
    <t xml:space="preserve">Energy Team</t>
  </si>
  <si>
    <t xml:space="preserve">Ševic</t>
  </si>
  <si>
    <t xml:space="preserve">RSC Čechie Slaný</t>
  </si>
  <si>
    <t xml:space="preserve">Danielis</t>
  </si>
  <si>
    <t xml:space="preserve">Děčín</t>
  </si>
  <si>
    <t xml:space="preserve">Bohumil</t>
  </si>
  <si>
    <t xml:space="preserve">TJ sokol Unhošť</t>
  </si>
  <si>
    <t xml:space="preserve">DNF</t>
  </si>
  <si>
    <t xml:space="preserve">Šneberger</t>
  </si>
  <si>
    <t xml:space="preserve">AC Falcon Rokycany</t>
  </si>
  <si>
    <t xml:space="preserve">Hamerník</t>
  </si>
  <si>
    <t xml:space="preserve">Heřmanův Městec</t>
  </si>
  <si>
    <t xml:space="preserve">obr</t>
  </si>
  <si>
    <t xml:space="preserve">tomáš</t>
  </si>
  <si>
    <t xml:space="preserve">BodyID.com</t>
  </si>
  <si>
    <t xml:space="preserve">Kalista</t>
  </si>
  <si>
    <t xml:space="preserve">Velké Přílepy</t>
  </si>
  <si>
    <t xml:space="preserve">Horešovský</t>
  </si>
  <si>
    <t xml:space="preserve">Vít</t>
  </si>
  <si>
    <t xml:space="preserve">Stodůlky</t>
  </si>
  <si>
    <t xml:space="preserve">KVM 1881 Mělník</t>
  </si>
  <si>
    <t xml:space="preserve">Camek</t>
  </si>
  <si>
    <t xml:space="preserve">Šorma</t>
  </si>
  <si>
    <t xml:space="preserve">ASK Lovosice</t>
  </si>
  <si>
    <t xml:space="preserve">Hýbl</t>
  </si>
  <si>
    <t xml:space="preserve">Bronislav</t>
  </si>
  <si>
    <t xml:space="preserve">Spiridon Rozdrojovice</t>
  </si>
  <si>
    <t xml:space="preserve">Pospíšil</t>
  </si>
  <si>
    <t xml:space="preserve">JK Trojlístek</t>
  </si>
  <si>
    <t xml:space="preserve">ŽENY absolutní pořadí</t>
  </si>
  <si>
    <t xml:space="preserve">Procházková</t>
  </si>
  <si>
    <t xml:space="preserve">Regina</t>
  </si>
  <si>
    <t xml:space="preserve">F (Ž18-34)</t>
  </si>
  <si>
    <t xml:space="preserve">Krátká</t>
  </si>
  <si>
    <t xml:space="preserve">Anna</t>
  </si>
  <si>
    <t xml:space="preserve">Hvězda SKP Pardubice</t>
  </si>
  <si>
    <t xml:space="preserve">G (Ž35-44)</t>
  </si>
  <si>
    <t xml:space="preserve">Rybáčková</t>
  </si>
  <si>
    <t xml:space="preserve">Soňa</t>
  </si>
  <si>
    <t xml:space="preserve">Jiřičná</t>
  </si>
  <si>
    <t xml:space="preserve">Dana</t>
  </si>
  <si>
    <t xml:space="preserve">Bonbon Praha</t>
  </si>
  <si>
    <t xml:space="preserve">Bayerová</t>
  </si>
  <si>
    <t xml:space="preserve">Lenka</t>
  </si>
  <si>
    <t xml:space="preserve">H (Ž45plus)</t>
  </si>
  <si>
    <t xml:space="preserve">Humlova</t>
  </si>
  <si>
    <t xml:space="preserve">Lebedová</t>
  </si>
  <si>
    <t xml:space="preserve">Olga</t>
  </si>
  <si>
    <t xml:space="preserve">Hůrka</t>
  </si>
  <si>
    <t xml:space="preserve">Poděbrady</t>
  </si>
  <si>
    <t xml:space="preserve">Gruberová</t>
  </si>
  <si>
    <t xml:space="preserve">Markéta</t>
  </si>
  <si>
    <t xml:space="preserve">Černá</t>
  </si>
  <si>
    <t xml:space="preserve">Jitka</t>
  </si>
  <si>
    <t xml:space="preserve">Kroužilová</t>
  </si>
  <si>
    <t xml:space="preserve">Iva</t>
  </si>
  <si>
    <t xml:space="preserve">Kubičková</t>
  </si>
  <si>
    <t xml:space="preserve">Eliška Anna</t>
  </si>
  <si>
    <t xml:space="preserve">KP BKÚ Mělník</t>
  </si>
  <si>
    <t xml:space="preserve">Svobodová</t>
  </si>
  <si>
    <t xml:space="preserve">Veronika</t>
  </si>
  <si>
    <t xml:space="preserve">Vorlová</t>
  </si>
  <si>
    <t xml:space="preserve">Martina</t>
  </si>
  <si>
    <t xml:space="preserve">Marešová</t>
  </si>
  <si>
    <t xml:space="preserve">Michaela</t>
  </si>
  <si>
    <t xml:space="preserve">Louny</t>
  </si>
  <si>
    <t xml:space="preserve">Němečková</t>
  </si>
  <si>
    <t xml:space="preserve">Zímová</t>
  </si>
  <si>
    <t xml:space="preserve">Jana</t>
  </si>
  <si>
    <t xml:space="preserve">Hořešovice</t>
  </si>
  <si>
    <t xml:space="preserve">Bieblová</t>
  </si>
  <si>
    <t xml:space="preserve">Folprechtová</t>
  </si>
  <si>
    <t xml:space="preserve">Lucie</t>
  </si>
  <si>
    <t xml:space="preserve">AFK Tuchlovice</t>
  </si>
  <si>
    <t xml:space="preserve">Urbářová</t>
  </si>
  <si>
    <t xml:space="preserve">Navrátilová</t>
  </si>
  <si>
    <t xml:space="preserve">Hana</t>
  </si>
  <si>
    <t xml:space="preserve">Bodó</t>
  </si>
  <si>
    <t xml:space="preserve">Zdenka</t>
  </si>
  <si>
    <t xml:space="preserve">Ramala</t>
  </si>
  <si>
    <t xml:space="preserve">Doubková</t>
  </si>
  <si>
    <t xml:space="preserve">Darina</t>
  </si>
  <si>
    <t xml:space="preserve">Kovářová</t>
  </si>
  <si>
    <t xml:space="preserve">Vendula</t>
  </si>
  <si>
    <t xml:space="preserve">Přebor Středočeského kraje v maratónu 2013</t>
  </si>
  <si>
    <t xml:space="preserve">Ženy</t>
  </si>
  <si>
    <t xml:space="preserve">Pořadí</t>
  </si>
  <si>
    <t xml:space="preserve">St. číslo</t>
  </si>
  <si>
    <t xml:space="preserve">Příjmení, jméno</t>
  </si>
  <si>
    <t xml:space="preserve">Ročník</t>
  </si>
  <si>
    <t xml:space="preserve">Oddíl</t>
  </si>
  <si>
    <t xml:space="preserve">Čas</t>
  </si>
  <si>
    <t xml:space="preserve">Rybáčková Soňa</t>
  </si>
  <si>
    <t xml:space="preserve">Gruberová Markéta</t>
  </si>
  <si>
    <t xml:space="preserve">Muži</t>
  </si>
  <si>
    <t xml:space="preserve">Beshir Ervin</t>
  </si>
  <si>
    <t xml:space="preserve">Fanta Ladislav</t>
  </si>
  <si>
    <t xml:space="preserve">Flídr Jan</t>
  </si>
  <si>
    <t xml:space="preserve">              Kladenský maratón 2013 - dětské běhy</t>
  </si>
  <si>
    <t xml:space="preserve">Miniděti dívky 100 m</t>
  </si>
  <si>
    <t xml:space="preserve">Adamcová Nela</t>
  </si>
  <si>
    <t xml:space="preserve">Tůmová Dominika</t>
  </si>
  <si>
    <t xml:space="preserve">Novotná Kristýna</t>
  </si>
  <si>
    <t xml:space="preserve">Tůmová Simona</t>
  </si>
  <si>
    <t xml:space="preserve">Hacklová Tereza</t>
  </si>
  <si>
    <t xml:space="preserve">Pártlová Amálie</t>
  </si>
  <si>
    <t xml:space="preserve">Choceň</t>
  </si>
  <si>
    <t xml:space="preserve">Nejedlá Veronika</t>
  </si>
  <si>
    <t xml:space="preserve">Bauchnerová Aneta</t>
  </si>
  <si>
    <t xml:space="preserve">Miniděti Chlapci 100 m</t>
  </si>
  <si>
    <t xml:space="preserve">Ambrožewicz Míša</t>
  </si>
  <si>
    <t xml:space="preserve">Třtice</t>
  </si>
  <si>
    <t xml:space="preserve">Zamyslický Maxík</t>
  </si>
  <si>
    <t xml:space="preserve">Žilina</t>
  </si>
  <si>
    <t xml:space="preserve">Tlustý Matiáš</t>
  </si>
  <si>
    <t xml:space="preserve">Brůha Tomáš </t>
  </si>
  <si>
    <t xml:space="preserve">Černý Tadeáš</t>
  </si>
  <si>
    <t xml:space="preserve">Zamyslický Pavel</t>
  </si>
  <si>
    <t xml:space="preserve">Tůma Karel</t>
  </si>
  <si>
    <t xml:space="preserve">Novák Albert</t>
  </si>
  <si>
    <t xml:space="preserve">Gladiš Dorián </t>
  </si>
  <si>
    <t xml:space="preserve">Labuť Ondřej</t>
  </si>
  <si>
    <t xml:space="preserve">Předškolní dívky 100 m</t>
  </si>
  <si>
    <t xml:space="preserve">Marholdová Aneta</t>
  </si>
  <si>
    <t xml:space="preserve">Horní Jelení</t>
  </si>
  <si>
    <t xml:space="preserve">Gladišová Laura</t>
  </si>
  <si>
    <t xml:space="preserve">Filippi Veronika </t>
  </si>
  <si>
    <t xml:space="preserve">Kulhánková Anna Marie</t>
  </si>
  <si>
    <t xml:space="preserve">Nováková Magdaléna</t>
  </si>
  <si>
    <t xml:space="preserve">Spartak praha 4</t>
  </si>
  <si>
    <t xml:space="preserve">Vanišová Hanele</t>
  </si>
  <si>
    <t xml:space="preserve">Zítková Viktorie</t>
  </si>
  <si>
    <t xml:space="preserve">Žáčková Alice</t>
  </si>
  <si>
    <t xml:space="preserve">Praha </t>
  </si>
  <si>
    <t xml:space="preserve">Placatková Hedvika</t>
  </si>
  <si>
    <t xml:space="preserve">Hacklová Barbora</t>
  </si>
  <si>
    <t xml:space="preserve">Buštová Natálie</t>
  </si>
  <si>
    <t xml:space="preserve">Předškolní chlapci 100 m</t>
  </si>
  <si>
    <t xml:space="preserve">Žák Martin</t>
  </si>
  <si>
    <t xml:space="preserve">Lochovský Vít</t>
  </si>
  <si>
    <t xml:space="preserve">Rakovník</t>
  </si>
  <si>
    <t xml:space="preserve">Beneš Václav </t>
  </si>
  <si>
    <t xml:space="preserve">Bednář František</t>
  </si>
  <si>
    <t xml:space="preserve">Adamec Jonáš</t>
  </si>
  <si>
    <t xml:space="preserve">Abrhám Filip</t>
  </si>
  <si>
    <t xml:space="preserve">Vaneček Antonín</t>
  </si>
  <si>
    <t xml:space="preserve">Vlachovo Březí</t>
  </si>
  <si>
    <t xml:space="preserve">Ranš Jakub</t>
  </si>
  <si>
    <t xml:space="preserve">9</t>
  </si>
  <si>
    <t xml:space="preserve">Cicoň David</t>
  </si>
  <si>
    <t xml:space="preserve">10</t>
  </si>
  <si>
    <t xml:space="preserve">Ševčík Adam</t>
  </si>
  <si>
    <t xml:space="preserve">11</t>
  </si>
  <si>
    <t xml:space="preserve">Sítenský Lukáš</t>
  </si>
  <si>
    <t xml:space="preserve">Dívky mladší 400 m</t>
  </si>
  <si>
    <t xml:space="preserve">Kosová Markéta</t>
  </si>
  <si>
    <t xml:space="preserve">Lakomá Klára</t>
  </si>
  <si>
    <t xml:space="preserve">Dvořáková Michaela</t>
  </si>
  <si>
    <t xml:space="preserve">Vanišová Ester</t>
  </si>
  <si>
    <t xml:space="preserve">Čurdová Tereza</t>
  </si>
  <si>
    <t xml:space="preserve">Dvořáková Andrea</t>
  </si>
  <si>
    <t xml:space="preserve">Bartáková Bára</t>
  </si>
  <si>
    <t xml:space="preserve">Stehelčeves</t>
  </si>
  <si>
    <t xml:space="preserve">Šindlerová Kristýna</t>
  </si>
  <si>
    <t xml:space="preserve">Chlapci mladší 400 m</t>
  </si>
  <si>
    <t xml:space="preserve">Štěpán Matěj</t>
  </si>
  <si>
    <t xml:space="preserve">Ketman Florian</t>
  </si>
  <si>
    <t xml:space="preserve">Reichl Vojtěch</t>
  </si>
  <si>
    <t xml:space="preserve">Kulhánek Daniel</t>
  </si>
  <si>
    <t xml:space="preserve">Dívky starší 600 m</t>
  </si>
  <si>
    <t xml:space="preserve">Florová Monika</t>
  </si>
  <si>
    <t xml:space="preserve">Újezd nad Lesy</t>
  </si>
  <si>
    <t xml:space="preserve">Voštinková Barbora</t>
  </si>
  <si>
    <t xml:space="preserve">Placatková Agáta</t>
  </si>
  <si>
    <t xml:space="preserve">Bednářová Anna</t>
  </si>
  <si>
    <t xml:space="preserve">Lakomá markéta</t>
  </si>
  <si>
    <t xml:space="preserve">Gladišová Kateřina</t>
  </si>
  <si>
    <t xml:space="preserve">Bednářová Lada</t>
  </si>
  <si>
    <t xml:space="preserve">Ketmanová Julie</t>
  </si>
  <si>
    <t xml:space="preserve">Placatková Barbora</t>
  </si>
  <si>
    <t xml:space="preserve">Žáčková Kateřina</t>
  </si>
  <si>
    <t xml:space="preserve">Šindlerová Klára</t>
  </si>
  <si>
    <t xml:space="preserve">Rabová Viktorie</t>
  </si>
  <si>
    <t xml:space="preserve">Žatec</t>
  </si>
  <si>
    <t xml:space="preserve">Semiánová Ema</t>
  </si>
  <si>
    <t xml:space="preserve">Nová Telib</t>
  </si>
  <si>
    <t xml:space="preserve">Mandová Dominika</t>
  </si>
  <si>
    <t xml:space="preserve">Chlapci starší 600 m</t>
  </si>
  <si>
    <t xml:space="preserve">Dorážka Lukáš </t>
  </si>
  <si>
    <t xml:space="preserve">Jedlička Vojtěch</t>
  </si>
  <si>
    <t xml:space="preserve">Žák Jakub</t>
  </si>
  <si>
    <t xml:space="preserve">Kulhánek Kristyán</t>
  </si>
  <si>
    <t xml:space="preserve">Ulma Lukáš</t>
  </si>
  <si>
    <t xml:space="preserve">Fanta Robin</t>
  </si>
  <si>
    <t xml:space="preserve">Voštinka Jakub</t>
  </si>
  <si>
    <t xml:space="preserve">Voštinka ondřej</t>
  </si>
  <si>
    <t xml:space="preserve">Žák Michal</t>
  </si>
  <si>
    <t xml:space="preserve">Basket Kladno</t>
  </si>
  <si>
    <t xml:space="preserve">Timov Lean</t>
  </si>
  <si>
    <t xml:space="preserve">Brůha Filip</t>
  </si>
  <si>
    <t xml:space="preserve">Maroušek Matěj</t>
  </si>
  <si>
    <t xml:space="preserve">Bauchner Daniel</t>
  </si>
  <si>
    <t xml:space="preserve">Žákyně mladší 800 m</t>
  </si>
  <si>
    <t xml:space="preserve">Jedličková Jana</t>
  </si>
  <si>
    <t xml:space="preserve">Žáci mladší 800 m</t>
  </si>
  <si>
    <t xml:space="preserve">Paluka jan</t>
  </si>
  <si>
    <t xml:space="preserve">2-3</t>
  </si>
  <si>
    <t xml:space="preserve">Fanta Lukáš</t>
  </si>
  <si>
    <t xml:space="preserve">Flessig Václav</t>
  </si>
  <si>
    <t xml:space="preserve">Pokorný Jan</t>
  </si>
  <si>
    <t xml:space="preserve">Žáci starší 1000 m</t>
  </si>
  <si>
    <t xml:space="preserve">Pártlová Danie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[$-409]h:mm"/>
    <numFmt numFmtId="168" formatCode="0.0"/>
    <numFmt numFmtId="169" formatCode="@"/>
    <numFmt numFmtId="170" formatCode="mm:ss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4.7"/>
    <col collapsed="false" customWidth="true" hidden="false" outlineLevel="0" max="5" min="5" style="0" width="4.7"/>
    <col collapsed="false" customWidth="true" hidden="true" outlineLevel="0" max="6" min="6" style="0" width="0.13"/>
    <col collapsed="false" customWidth="true" hidden="false" outlineLevel="0" max="8" min="7" style="0" width="5.71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true" outlineLevel="0" max="13" min="13" style="0" width="7.7"/>
    <col collapsed="false" customWidth="true" hidden="false" outlineLevel="0" max="23" min="14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3</v>
      </c>
      <c r="B4" s="5"/>
    </row>
    <row r="5" customFormat="false" ht="56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6" t="s">
        <v>10</v>
      </c>
      <c r="H5" s="6" t="s">
        <v>11</v>
      </c>
      <c r="I5" s="9" t="s">
        <v>12</v>
      </c>
      <c r="J5" s="6" t="s">
        <v>13</v>
      </c>
      <c r="K5" s="10" t="s">
        <v>14</v>
      </c>
      <c r="L5" s="10" t="s">
        <v>15</v>
      </c>
      <c r="M5" s="8" t="s">
        <v>16</v>
      </c>
      <c r="N5" s="10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0" t="s">
        <v>26</v>
      </c>
    </row>
    <row r="6" customFormat="false" ht="19.5" hidden="false" customHeight="false" outlineLevel="0" collapsed="false">
      <c r="A6" s="0" t="n">
        <v>1</v>
      </c>
      <c r="B6" s="0" t="s">
        <v>27</v>
      </c>
      <c r="C6" s="0" t="s">
        <v>28</v>
      </c>
      <c r="D6" s="0" t="s">
        <v>29</v>
      </c>
      <c r="E6" s="0" t="n">
        <v>187</v>
      </c>
      <c r="F6" s="0" t="n">
        <v>3987</v>
      </c>
      <c r="G6" s="0" t="n">
        <v>1976</v>
      </c>
      <c r="H6" s="12" t="s">
        <v>30</v>
      </c>
      <c r="I6" s="0" t="s">
        <v>31</v>
      </c>
      <c r="J6" s="0" t="n">
        <v>1</v>
      </c>
      <c r="K6" s="13" t="n">
        <v>0.111967592592593</v>
      </c>
      <c r="M6" s="0" t="n">
        <v>0.111967592592593</v>
      </c>
      <c r="N6" s="14" t="n">
        <v>0.00383101851851852</v>
      </c>
      <c r="O6" s="14" t="n">
        <v>0.0131365740740741</v>
      </c>
      <c r="P6" s="14" t="n">
        <v>0.0131597222222222</v>
      </c>
      <c r="Q6" s="14" t="n">
        <v>0.0130092592592593</v>
      </c>
      <c r="R6" s="14" t="n">
        <v>0.0128009259259259</v>
      </c>
      <c r="S6" s="14" t="n">
        <v>0.0131134259259259</v>
      </c>
      <c r="T6" s="14" t="n">
        <v>0.0133796296296296</v>
      </c>
      <c r="U6" s="14" t="n">
        <v>0.013912037037037</v>
      </c>
      <c r="V6" s="14" t="n">
        <v>0.0137268518518519</v>
      </c>
      <c r="W6" s="14" t="n">
        <v>0.00185185185185185</v>
      </c>
    </row>
    <row r="7" customFormat="false" ht="18.75" hidden="false" customHeight="false" outlineLevel="0" collapsed="false">
      <c r="A7" s="0" t="n">
        <v>2</v>
      </c>
      <c r="B7" s="0" t="s">
        <v>32</v>
      </c>
      <c r="C7" s="0" t="s">
        <v>33</v>
      </c>
      <c r="D7" s="0" t="s">
        <v>34</v>
      </c>
      <c r="E7" s="0" t="n">
        <v>1</v>
      </c>
      <c r="F7" s="0" t="n">
        <v>3901</v>
      </c>
      <c r="G7" s="0" t="n">
        <v>1985</v>
      </c>
      <c r="H7" s="12" t="s">
        <v>30</v>
      </c>
      <c r="I7" s="0" t="s">
        <v>31</v>
      </c>
      <c r="J7" s="0" t="n">
        <v>2</v>
      </c>
      <c r="K7" s="13" t="n">
        <v>0.112048611111111</v>
      </c>
      <c r="L7" s="14" t="n">
        <f aca="false">'MUŽI absolutně'!$K7-'MUŽI absolutně'!$M7</f>
        <v>8.10185185185358E-005</v>
      </c>
      <c r="M7" s="0" t="n">
        <v>0.111967592592593</v>
      </c>
      <c r="N7" s="14" t="n">
        <v>0.00381944444444444</v>
      </c>
      <c r="O7" s="14" t="n">
        <v>0.0131365740740741</v>
      </c>
      <c r="P7" s="14" t="n">
        <v>0.0131712962962963</v>
      </c>
      <c r="Q7" s="14" t="n">
        <v>0.0130208333333333</v>
      </c>
      <c r="R7" s="14" t="n">
        <v>0.0130787037037037</v>
      </c>
      <c r="S7" s="14" t="n">
        <v>0.0133217592592593</v>
      </c>
      <c r="T7" s="14" t="n">
        <v>0.0135300925925926</v>
      </c>
      <c r="U7" s="14" t="n">
        <v>0.0137731481481481</v>
      </c>
      <c r="V7" s="14" t="n">
        <v>0.0134606481481481</v>
      </c>
      <c r="W7" s="14" t="n">
        <v>0.00167824074074074</v>
      </c>
    </row>
    <row r="8" customFormat="false" ht="18.75" hidden="false" customHeight="false" outlineLevel="0" collapsed="false">
      <c r="A8" s="0" t="n">
        <v>3</v>
      </c>
      <c r="B8" s="0" t="s">
        <v>35</v>
      </c>
      <c r="C8" s="0" t="s">
        <v>36</v>
      </c>
      <c r="D8" s="0" t="s">
        <v>37</v>
      </c>
      <c r="E8" s="0" t="n">
        <v>197</v>
      </c>
      <c r="F8" s="0" t="n">
        <v>3886</v>
      </c>
      <c r="G8" s="0" t="n">
        <v>1971</v>
      </c>
      <c r="H8" s="12" t="s">
        <v>30</v>
      </c>
      <c r="I8" s="0" t="s">
        <v>38</v>
      </c>
      <c r="J8" s="0" t="n">
        <v>1</v>
      </c>
      <c r="K8" s="13" t="n">
        <v>0.112071759259259</v>
      </c>
      <c r="L8" s="14" t="n">
        <f aca="false">'MUŽI absolutně'!$K8-'MUŽI absolutně'!$M8</f>
        <v>0.000104166666666669</v>
      </c>
      <c r="M8" s="0" t="n">
        <v>0.111967592592593</v>
      </c>
      <c r="N8" s="14" t="n">
        <v>0.00385416666666667</v>
      </c>
      <c r="O8" s="14" t="n">
        <v>0.0131134259259259</v>
      </c>
      <c r="P8" s="14" t="n">
        <v>0.0131828703703704</v>
      </c>
      <c r="Q8" s="14" t="n">
        <v>0.0132175925925926</v>
      </c>
      <c r="R8" s="14" t="n">
        <v>0.0132986111111111</v>
      </c>
      <c r="S8" s="14" t="n">
        <v>0.013275462962963</v>
      </c>
      <c r="T8" s="14" t="n">
        <v>0.0134837962962963</v>
      </c>
      <c r="U8" s="14" t="n">
        <v>0.0136921296296296</v>
      </c>
      <c r="V8" s="14" t="n">
        <v>0.0132175925925926</v>
      </c>
      <c r="W8" s="14" t="n">
        <v>0.00168981481481482</v>
      </c>
    </row>
    <row r="9" customFormat="false" ht="18.75" hidden="false" customHeight="false" outlineLevel="0" collapsed="false">
      <c r="A9" s="0" t="n">
        <v>4</v>
      </c>
      <c r="B9" s="0" t="s">
        <v>39</v>
      </c>
      <c r="C9" s="0" t="s">
        <v>40</v>
      </c>
      <c r="D9" s="0" t="s">
        <v>41</v>
      </c>
      <c r="E9" s="0" t="n">
        <v>88</v>
      </c>
      <c r="F9" s="0" t="n">
        <v>3707</v>
      </c>
      <c r="G9" s="0" t="n">
        <v>1967</v>
      </c>
      <c r="H9" s="12" t="s">
        <v>30</v>
      </c>
      <c r="I9" s="0" t="s">
        <v>38</v>
      </c>
      <c r="J9" s="0" t="n">
        <v>2</v>
      </c>
      <c r="K9" s="13" t="n">
        <v>0.11287037037037</v>
      </c>
      <c r="L9" s="14" t="n">
        <f aca="false">'MUŽI absolutně'!$K9-'MUŽI absolutně'!$M9</f>
        <v>0.000902777777777766</v>
      </c>
      <c r="M9" s="0" t="n">
        <v>0.111967592592593</v>
      </c>
      <c r="N9" s="14" t="n">
        <v>0.00381944444444444</v>
      </c>
      <c r="O9" s="14" t="n">
        <v>0.0131365740740741</v>
      </c>
      <c r="P9" s="14" t="n">
        <v>0.0131597222222222</v>
      </c>
      <c r="Q9" s="14" t="n">
        <v>0.0130208333333333</v>
      </c>
      <c r="R9" s="14" t="n">
        <v>0.0130902777777778</v>
      </c>
      <c r="S9" s="14" t="n">
        <v>0.0133217592592593</v>
      </c>
      <c r="T9" s="14" t="n">
        <v>0.0135300925925926</v>
      </c>
      <c r="U9" s="14" t="n">
        <v>0.0137615740740741</v>
      </c>
      <c r="V9" s="14" t="n">
        <v>0.0139467592592593</v>
      </c>
      <c r="W9" s="14" t="n">
        <v>0.00201388888888889</v>
      </c>
    </row>
    <row r="10" customFormat="false" ht="18.75" hidden="false" customHeight="false" outlineLevel="0" collapsed="false">
      <c r="A10" s="0" t="n">
        <v>5</v>
      </c>
      <c r="B10" s="0" t="s">
        <v>42</v>
      </c>
      <c r="C10" s="0" t="s">
        <v>28</v>
      </c>
      <c r="D10" s="0" t="s">
        <v>43</v>
      </c>
      <c r="E10" s="0" t="n">
        <v>94</v>
      </c>
      <c r="F10" s="0" t="n">
        <v>3916</v>
      </c>
      <c r="G10" s="0" t="n">
        <v>1983</v>
      </c>
      <c r="H10" s="12" t="s">
        <v>30</v>
      </c>
      <c r="I10" s="0" t="s">
        <v>31</v>
      </c>
      <c r="J10" s="0" t="n">
        <v>3</v>
      </c>
      <c r="K10" s="13" t="n">
        <v>0.116516203703704</v>
      </c>
      <c r="L10" s="14" t="n">
        <f aca="false">'MUŽI absolutně'!$K10-'MUŽI absolutně'!$M10</f>
        <v>0.00454861111111111</v>
      </c>
      <c r="M10" s="0" t="n">
        <v>0.111967592592593</v>
      </c>
      <c r="N10" s="14" t="n">
        <v>0.00383101851851852</v>
      </c>
      <c r="O10" s="14" t="n">
        <v>0.0131365740740741</v>
      </c>
      <c r="P10" s="14" t="n">
        <v>0.0131712962962963</v>
      </c>
      <c r="Q10" s="14" t="n">
        <v>0.0139351851851852</v>
      </c>
      <c r="R10" s="14" t="n">
        <v>0.0127546296296296</v>
      </c>
      <c r="S10" s="14" t="n">
        <v>0.0138078703703704</v>
      </c>
      <c r="T10" s="14" t="n">
        <v>0.0140277777777778</v>
      </c>
      <c r="U10" s="14" t="n">
        <v>0.0143634259259259</v>
      </c>
      <c r="V10" s="14" t="n">
        <v>0.0174189814814815</v>
      </c>
      <c r="W10" s="14" t="n">
        <v>0.0174189814814815</v>
      </c>
    </row>
    <row r="11" customFormat="false" ht="18.75" hidden="false" customHeight="false" outlineLevel="0" collapsed="false">
      <c r="A11" s="0" t="n">
        <v>6</v>
      </c>
      <c r="B11" s="0" t="s">
        <v>44</v>
      </c>
      <c r="C11" s="0" t="s">
        <v>28</v>
      </c>
      <c r="D11" s="0" t="s">
        <v>45</v>
      </c>
      <c r="E11" s="0" t="n">
        <v>79</v>
      </c>
      <c r="F11" s="0" t="n">
        <v>3686</v>
      </c>
      <c r="G11" s="0" t="n">
        <v>1973</v>
      </c>
      <c r="H11" s="12" t="s">
        <v>30</v>
      </c>
      <c r="I11" s="0" t="s">
        <v>38</v>
      </c>
      <c r="J11" s="0" t="n">
        <v>3</v>
      </c>
      <c r="K11" s="13" t="n">
        <v>0.118275462962963</v>
      </c>
      <c r="L11" s="14" t="n">
        <f aca="false">'MUŽI absolutně'!$K11-'MUŽI absolutně'!$M11</f>
        <v>0.00630787037037038</v>
      </c>
      <c r="M11" s="0" t="n">
        <v>0.111967592592593</v>
      </c>
      <c r="N11" s="14" t="n">
        <v>0.00407407407407408</v>
      </c>
      <c r="O11" s="14" t="n">
        <v>0.0138194444444444</v>
      </c>
      <c r="P11" s="14" t="n">
        <v>0.0138194444444444</v>
      </c>
      <c r="Q11" s="14" t="n">
        <v>0.0139467592592593</v>
      </c>
      <c r="R11" s="14" t="n">
        <v>0.013912037037037</v>
      </c>
      <c r="S11" s="14" t="n">
        <v>0.0140625</v>
      </c>
      <c r="T11" s="14" t="n">
        <v>0.013900462962963</v>
      </c>
      <c r="U11" s="14" t="n">
        <v>0.014212962962963</v>
      </c>
      <c r="V11" s="14" t="n">
        <v>0.0145486111111111</v>
      </c>
      <c r="W11" s="14" t="n">
        <v>0.0019212962962963</v>
      </c>
    </row>
    <row r="12" customFormat="false" ht="18.75" hidden="false" customHeight="false" outlineLevel="0" collapsed="false">
      <c r="A12" s="0" t="n">
        <v>7</v>
      </c>
      <c r="B12" s="0" t="s">
        <v>46</v>
      </c>
      <c r="C12" s="0" t="s">
        <v>28</v>
      </c>
      <c r="D12" s="0" t="s">
        <v>47</v>
      </c>
      <c r="E12" s="0" t="n">
        <v>149</v>
      </c>
      <c r="F12" s="0" t="n">
        <v>3728</v>
      </c>
      <c r="G12" s="0" t="n">
        <v>1979</v>
      </c>
      <c r="H12" s="12" t="s">
        <v>30</v>
      </c>
      <c r="I12" s="0" t="s">
        <v>31</v>
      </c>
      <c r="J12" s="0" t="n">
        <v>4</v>
      </c>
      <c r="K12" s="13" t="n">
        <v>0.119016203703704</v>
      </c>
      <c r="L12" s="14" t="n">
        <f aca="false">'MUŽI absolutně'!$K12-'MUŽI absolutně'!$M12</f>
        <v>0.0070486111111111</v>
      </c>
      <c r="M12" s="0" t="n">
        <v>0.111967592592593</v>
      </c>
      <c r="N12" s="14" t="n">
        <v>0.0040625</v>
      </c>
      <c r="O12" s="14" t="n">
        <v>0.0138194444444444</v>
      </c>
      <c r="P12" s="14" t="n">
        <v>0.0138194444444444</v>
      </c>
      <c r="Q12" s="14" t="n">
        <v>0.0139467592592593</v>
      </c>
      <c r="R12" s="14" t="n">
        <v>0.013912037037037</v>
      </c>
      <c r="S12" s="14" t="n">
        <v>0.0140625</v>
      </c>
      <c r="T12" s="14" t="n">
        <v>0.0143055555555556</v>
      </c>
      <c r="U12" s="14" t="n">
        <v>0.0145949074074074</v>
      </c>
      <c r="V12" s="14" t="n">
        <v>0.0145138888888889</v>
      </c>
      <c r="W12" s="14" t="n">
        <v>0.00190972222222222</v>
      </c>
    </row>
    <row r="13" customFormat="false" ht="18.75" hidden="false" customHeight="false" outlineLevel="0" collapsed="false">
      <c r="A13" s="0" t="n">
        <v>8</v>
      </c>
      <c r="B13" s="0" t="s">
        <v>48</v>
      </c>
      <c r="C13" s="0" t="s">
        <v>49</v>
      </c>
      <c r="D13" s="0" t="s">
        <v>50</v>
      </c>
      <c r="E13" s="0" t="n">
        <v>159</v>
      </c>
      <c r="F13" s="0" t="n">
        <v>3875</v>
      </c>
      <c r="G13" s="0" t="n">
        <v>1977</v>
      </c>
      <c r="H13" s="12" t="s">
        <v>30</v>
      </c>
      <c r="I13" s="0" t="s">
        <v>31</v>
      </c>
      <c r="J13" s="0" t="n">
        <v>5</v>
      </c>
      <c r="K13" s="13" t="n">
        <v>0.121643518518519</v>
      </c>
      <c r="L13" s="14" t="n">
        <f aca="false">'MUŽI absolutně'!$K13-'MUŽI absolutně'!$M13</f>
        <v>0.00967592592592592</v>
      </c>
      <c r="M13" s="0" t="n">
        <v>0.111967592592593</v>
      </c>
      <c r="N13" s="14" t="n">
        <v>0.00407407407407408</v>
      </c>
      <c r="O13" s="14" t="n">
        <v>0.0140046296296296</v>
      </c>
      <c r="P13" s="14" t="n">
        <v>0.0142592592592593</v>
      </c>
      <c r="Q13" s="14" t="n">
        <v>0.0146759259259259</v>
      </c>
      <c r="R13" s="14" t="n">
        <v>0.0140277777777778</v>
      </c>
      <c r="S13" s="14" t="n">
        <v>0.0147222222222222</v>
      </c>
      <c r="T13" s="14" t="n">
        <v>0.0146759259259259</v>
      </c>
      <c r="U13" s="14" t="n">
        <v>0.0147685185185185</v>
      </c>
      <c r="V13" s="14" t="n">
        <v>0.0144444444444444</v>
      </c>
      <c r="W13" s="14" t="n">
        <v>0.00193287037037037</v>
      </c>
    </row>
    <row r="14" customFormat="false" ht="18.75" hidden="false" customHeight="false" outlineLevel="0" collapsed="false">
      <c r="A14" s="0" t="n">
        <v>9</v>
      </c>
      <c r="B14" s="0" t="s">
        <v>51</v>
      </c>
      <c r="C14" s="0" t="s">
        <v>52</v>
      </c>
      <c r="D14" s="0" t="s">
        <v>53</v>
      </c>
      <c r="E14" s="0" t="n">
        <v>99</v>
      </c>
      <c r="F14" s="0" t="n">
        <v>3964</v>
      </c>
      <c r="G14" s="0" t="n">
        <v>1961</v>
      </c>
      <c r="H14" s="12" t="s">
        <v>30</v>
      </c>
      <c r="I14" s="0" t="s">
        <v>54</v>
      </c>
      <c r="J14" s="0" t="n">
        <v>1</v>
      </c>
      <c r="K14" s="13" t="n">
        <v>0.123125</v>
      </c>
      <c r="L14" s="14" t="n">
        <f aca="false">'MUŽI absolutně'!$K14-'MUŽI absolutně'!$M14</f>
        <v>0.0111574074074074</v>
      </c>
      <c r="M14" s="0" t="n">
        <v>0.111967592592593</v>
      </c>
      <c r="N14" s="14" t="n">
        <v>0.00409722222222222</v>
      </c>
      <c r="O14" s="14" t="n">
        <v>0.0139351851851852</v>
      </c>
      <c r="P14" s="14" t="n">
        <v>0.0143634259259259</v>
      </c>
      <c r="Q14" s="14" t="n">
        <v>0.0145138888888889</v>
      </c>
      <c r="R14" s="14" t="n">
        <v>0.0145601851851852</v>
      </c>
      <c r="S14" s="14" t="n">
        <v>0.0146759259259259</v>
      </c>
      <c r="T14" s="14" t="n">
        <v>0.0145949074074074</v>
      </c>
      <c r="U14" s="14" t="n">
        <v>0.0149768518518519</v>
      </c>
      <c r="V14" s="14" t="n">
        <v>0.0152662037037037</v>
      </c>
      <c r="W14" s="14" t="n">
        <v>0.00210648148148148</v>
      </c>
    </row>
    <row r="15" customFormat="false" ht="18.75" hidden="false" customHeight="false" outlineLevel="0" collapsed="false">
      <c r="A15" s="0" t="n">
        <v>10</v>
      </c>
      <c r="B15" s="0" t="s">
        <v>55</v>
      </c>
      <c r="C15" s="0" t="s">
        <v>56</v>
      </c>
      <c r="D15" s="0" t="s">
        <v>57</v>
      </c>
      <c r="E15" s="0" t="n">
        <v>58</v>
      </c>
      <c r="F15" s="0" t="n">
        <v>3904</v>
      </c>
      <c r="G15" s="0" t="n">
        <v>1983</v>
      </c>
      <c r="H15" s="12" t="s">
        <v>30</v>
      </c>
      <c r="I15" s="0" t="s">
        <v>31</v>
      </c>
      <c r="J15" s="0" t="n">
        <v>6</v>
      </c>
      <c r="K15" s="13" t="n">
        <v>0.127534722222222</v>
      </c>
      <c r="L15" s="14" t="n">
        <f aca="false">'MUŽI absolutně'!$K15-'MUŽI absolutně'!$M15</f>
        <v>0.0155671296296296</v>
      </c>
      <c r="M15" s="0" t="n">
        <v>0.111967592592593</v>
      </c>
      <c r="N15" s="14" t="n">
        <v>0.00385416666666667</v>
      </c>
      <c r="O15" s="14" t="n">
        <v>0.0131134259259259</v>
      </c>
      <c r="P15" s="14" t="n">
        <v>0.0131712962962963</v>
      </c>
      <c r="Q15" s="14" t="n">
        <v>0.0131597222222222</v>
      </c>
      <c r="R15" s="14" t="n">
        <v>0.0129513888888889</v>
      </c>
      <c r="S15" s="14" t="n">
        <v>0.0135300925925926</v>
      </c>
      <c r="T15" s="14" t="n">
        <v>0.0144791666666667</v>
      </c>
      <c r="U15" s="14" t="n">
        <v>0.0161111111111111</v>
      </c>
      <c r="V15" s="14" t="n">
        <v>0.0246875</v>
      </c>
      <c r="W15" s="14" t="n">
        <v>0.00241898148148148</v>
      </c>
    </row>
    <row r="16" customFormat="false" ht="18.75" hidden="false" customHeight="false" outlineLevel="0" collapsed="false">
      <c r="A16" s="0" t="n">
        <v>11</v>
      </c>
      <c r="B16" s="0" t="s">
        <v>58</v>
      </c>
      <c r="C16" s="0" t="s">
        <v>59</v>
      </c>
      <c r="D16" s="0" t="s">
        <v>60</v>
      </c>
      <c r="E16" s="0" t="n">
        <v>14</v>
      </c>
      <c r="F16" s="0" t="n">
        <v>3898</v>
      </c>
      <c r="G16" s="0" t="n">
        <v>1977</v>
      </c>
      <c r="H16" s="12" t="s">
        <v>61</v>
      </c>
      <c r="I16" s="0" t="s">
        <v>31</v>
      </c>
      <c r="J16" s="0" t="n">
        <v>7</v>
      </c>
      <c r="K16" s="13" t="n">
        <v>0.127928240740741</v>
      </c>
      <c r="L16" s="14" t="n">
        <f aca="false">'MUŽI absolutně'!$K16-'MUŽI absolutně'!$M16</f>
        <v>0.0159606481481482</v>
      </c>
      <c r="M16" s="0" t="n">
        <v>0.111967592592593</v>
      </c>
      <c r="N16" s="14" t="n">
        <v>0.00425925925925926</v>
      </c>
      <c r="O16" s="14" t="n">
        <v>0.014837962962963</v>
      </c>
      <c r="P16" s="14" t="n">
        <v>0.0148958333333333</v>
      </c>
      <c r="Q16" s="14" t="n">
        <v>0.0146527777777778</v>
      </c>
      <c r="R16" s="14" t="n">
        <v>0.0141435185185185</v>
      </c>
      <c r="S16" s="14" t="n">
        <v>0.0149768518518519</v>
      </c>
      <c r="T16" s="14" t="n">
        <v>0.0153009259259259</v>
      </c>
      <c r="U16" s="14" t="n">
        <v>0.0161458333333333</v>
      </c>
      <c r="V16" s="14" t="n">
        <v>0.0165393518518519</v>
      </c>
      <c r="W16" s="14" t="n">
        <v>0.00211805555555556</v>
      </c>
    </row>
    <row r="17" customFormat="false" ht="18.75" hidden="false" customHeight="false" outlineLevel="0" collapsed="false">
      <c r="A17" s="0" t="n">
        <v>12</v>
      </c>
      <c r="B17" s="0" t="s">
        <v>35</v>
      </c>
      <c r="C17" s="0" t="s">
        <v>62</v>
      </c>
      <c r="D17" s="0" t="s">
        <v>63</v>
      </c>
      <c r="E17" s="0" t="n">
        <v>46</v>
      </c>
      <c r="F17" s="0" t="n">
        <v>3694</v>
      </c>
      <c r="G17" s="0" t="n">
        <v>1967</v>
      </c>
      <c r="H17" s="12" t="s">
        <v>30</v>
      </c>
      <c r="I17" s="0" t="s">
        <v>38</v>
      </c>
      <c r="J17" s="0" t="n">
        <v>4</v>
      </c>
      <c r="K17" s="13" t="n">
        <v>0.128831018518519</v>
      </c>
      <c r="L17" s="14" t="n">
        <f aca="false">'MUŽI absolutně'!$K17-'MUŽI absolutně'!$M17</f>
        <v>0.0168634259259259</v>
      </c>
      <c r="M17" s="0" t="n">
        <v>0.111967592592593</v>
      </c>
      <c r="N17" s="14" t="n">
        <v>0.00409722222222222</v>
      </c>
      <c r="O17" s="14" t="n">
        <v>0.0140046296296296</v>
      </c>
      <c r="P17" s="14" t="n">
        <v>0.014224537037037</v>
      </c>
      <c r="Q17" s="14" t="n">
        <v>0.0150462962962963</v>
      </c>
      <c r="R17" s="14" t="n">
        <v>0.0144097222222222</v>
      </c>
      <c r="S17" s="14" t="n">
        <v>0.0152083333333333</v>
      </c>
      <c r="T17" s="14" t="n">
        <v>0.0154861111111111</v>
      </c>
      <c r="U17" s="14" t="n">
        <v>0.0167824074074074</v>
      </c>
      <c r="V17" s="14" t="n">
        <v>0.0171759259259259</v>
      </c>
      <c r="W17" s="14" t="n">
        <v>0.00232638888888889</v>
      </c>
    </row>
    <row r="18" customFormat="false" ht="18.75" hidden="false" customHeight="false" outlineLevel="0" collapsed="false">
      <c r="A18" s="0" t="n">
        <v>13</v>
      </c>
      <c r="B18" s="0" t="s">
        <v>64</v>
      </c>
      <c r="C18" s="0" t="s">
        <v>65</v>
      </c>
      <c r="D18" s="0" t="s">
        <v>66</v>
      </c>
      <c r="E18" s="0" t="n">
        <v>104</v>
      </c>
      <c r="F18" s="0" t="n">
        <v>3924</v>
      </c>
      <c r="G18" s="0" t="n">
        <v>1986</v>
      </c>
      <c r="H18" s="12" t="s">
        <v>30</v>
      </c>
      <c r="I18" s="0" t="s">
        <v>31</v>
      </c>
      <c r="J18" s="0" t="n">
        <v>8</v>
      </c>
      <c r="K18" s="13" t="n">
        <v>0.129259259259259</v>
      </c>
      <c r="L18" s="14" t="n">
        <f aca="false">'MUŽI absolutně'!$K18-'MUŽI absolutně'!$M18</f>
        <v>0.0172916666666667</v>
      </c>
      <c r="M18" s="0" t="n">
        <v>0.111967592592593</v>
      </c>
      <c r="N18" s="14" t="n">
        <v>0.00431712962962963</v>
      </c>
      <c r="O18" s="14" t="n">
        <v>0.0145486111111111</v>
      </c>
      <c r="P18" s="14" t="n">
        <v>0.0149189814814815</v>
      </c>
      <c r="Q18" s="14" t="n">
        <v>0.0150925925925926</v>
      </c>
      <c r="R18" s="14" t="n">
        <v>0.0138425925925926</v>
      </c>
      <c r="S18" s="14" t="n">
        <v>0.0146180555555556</v>
      </c>
      <c r="T18" s="14" t="n">
        <v>0.0149884259259259</v>
      </c>
      <c r="U18" s="14" t="n">
        <v>0.0155439814814815</v>
      </c>
      <c r="V18" s="14" t="n">
        <v>0.018900462962963</v>
      </c>
      <c r="W18" s="14" t="n">
        <v>0.00243055555555556</v>
      </c>
    </row>
    <row r="19" customFormat="false" ht="18.75" hidden="false" customHeight="false" outlineLevel="0" collapsed="false">
      <c r="A19" s="0" t="n">
        <v>14</v>
      </c>
      <c r="B19" s="0" t="s">
        <v>67</v>
      </c>
      <c r="C19" s="0" t="s">
        <v>49</v>
      </c>
      <c r="D19" s="0" t="s">
        <v>68</v>
      </c>
      <c r="E19" s="0" t="n">
        <v>67</v>
      </c>
      <c r="F19" s="0" t="n">
        <v>3951</v>
      </c>
      <c r="G19" s="0" t="n">
        <v>1969</v>
      </c>
      <c r="H19" s="12" t="s">
        <v>30</v>
      </c>
      <c r="I19" s="0" t="s">
        <v>38</v>
      </c>
      <c r="J19" s="0" t="n">
        <v>5</v>
      </c>
      <c r="K19" s="13" t="n">
        <v>0.131145833333333</v>
      </c>
      <c r="L19" s="14" t="n">
        <f aca="false">'MUŽI absolutně'!$K19-'MUŽI absolutně'!$M19</f>
        <v>0.0191782407407407</v>
      </c>
      <c r="M19" s="0" t="n">
        <v>0.111967592592593</v>
      </c>
      <c r="N19" s="14" t="n">
        <v>0.00445601851851852</v>
      </c>
      <c r="O19" s="14" t="n">
        <v>0.0152662037037037</v>
      </c>
      <c r="P19" s="14" t="n">
        <v>0.015462962962963</v>
      </c>
      <c r="Q19" s="14" t="n">
        <v>0.0159722222222222</v>
      </c>
      <c r="R19" s="14" t="n">
        <v>0.0147800925925926</v>
      </c>
      <c r="S19" s="14" t="n">
        <v>0.0155324074074074</v>
      </c>
      <c r="T19" s="14" t="n">
        <v>0.0154976851851852</v>
      </c>
      <c r="U19" s="14" t="n">
        <v>0.0157060185185185</v>
      </c>
      <c r="V19" s="14" t="n">
        <v>0.01625</v>
      </c>
      <c r="W19" s="14" t="n">
        <v>0.0021875</v>
      </c>
    </row>
    <row r="20" customFormat="false" ht="18.75" hidden="false" customHeight="false" outlineLevel="0" collapsed="false">
      <c r="A20" s="0" t="n">
        <v>15</v>
      </c>
      <c r="B20" s="0" t="s">
        <v>69</v>
      </c>
      <c r="C20" s="0" t="s">
        <v>70</v>
      </c>
      <c r="D20" s="0" t="s">
        <v>71</v>
      </c>
      <c r="E20" s="0" t="n">
        <v>122</v>
      </c>
      <c r="F20" s="0" t="n">
        <v>3915</v>
      </c>
      <c r="G20" s="0" t="n">
        <v>1971</v>
      </c>
      <c r="H20" s="12" t="s">
        <v>30</v>
      </c>
      <c r="I20" s="0" t="s">
        <v>38</v>
      </c>
      <c r="J20" s="0" t="n">
        <v>6</v>
      </c>
      <c r="K20" s="13" t="n">
        <v>0.131377314814815</v>
      </c>
      <c r="L20" s="14" t="n">
        <f aca="false">'MUŽI absolutně'!$K20-'MUŽI absolutně'!$M20</f>
        <v>0.0194097222222222</v>
      </c>
      <c r="M20" s="0" t="n">
        <v>0.111967592592593</v>
      </c>
      <c r="N20" s="14" t="n">
        <v>0.00450231481481482</v>
      </c>
      <c r="O20" s="14" t="n">
        <v>0.0152430555555556</v>
      </c>
      <c r="P20" s="14" t="n">
        <v>0.015474537037037</v>
      </c>
      <c r="Q20" s="14" t="n">
        <v>0.0159259259259259</v>
      </c>
      <c r="R20" s="14" t="n">
        <v>0.0147800925925926</v>
      </c>
      <c r="S20" s="14" t="n">
        <v>0.0155324074074074</v>
      </c>
      <c r="T20" s="14" t="n">
        <v>0.0154976851851852</v>
      </c>
      <c r="U20" s="14" t="n">
        <v>0.0158217592592593</v>
      </c>
      <c r="V20" s="14" t="n">
        <v>0.0163541666666667</v>
      </c>
      <c r="W20" s="14" t="n">
        <v>0.0021875</v>
      </c>
    </row>
    <row r="21" customFormat="false" ht="18.75" hidden="false" customHeight="false" outlineLevel="0" collapsed="false">
      <c r="A21" s="0" t="n">
        <v>16</v>
      </c>
      <c r="B21" s="0" t="s">
        <v>72</v>
      </c>
      <c r="C21" s="0" t="s">
        <v>73</v>
      </c>
      <c r="D21" s="0" t="s">
        <v>74</v>
      </c>
      <c r="E21" s="0" t="n">
        <v>91</v>
      </c>
      <c r="F21" s="0" t="n">
        <v>3836</v>
      </c>
      <c r="G21" s="0" t="n">
        <v>1965</v>
      </c>
      <c r="H21" s="12" t="s">
        <v>30</v>
      </c>
      <c r="I21" s="0" t="s">
        <v>38</v>
      </c>
      <c r="J21" s="0" t="n">
        <v>7</v>
      </c>
      <c r="K21" s="13" t="n">
        <v>0.132071759259259</v>
      </c>
      <c r="L21" s="14" t="n">
        <f aca="false">'MUŽI absolutně'!$K21-'MUŽI absolutně'!$M21</f>
        <v>0.0201041666666667</v>
      </c>
      <c r="M21" s="0" t="n">
        <v>0.111967592592593</v>
      </c>
      <c r="N21" s="14" t="n">
        <v>0.00453703703703704</v>
      </c>
      <c r="O21" s="14" t="n">
        <v>0.0152777777777778</v>
      </c>
      <c r="P21" s="14" t="n">
        <v>0.0150810185185185</v>
      </c>
      <c r="Q21" s="14" t="n">
        <v>0.015162037037037</v>
      </c>
      <c r="R21" s="14" t="n">
        <v>0.0149768518518519</v>
      </c>
      <c r="S21" s="14" t="n">
        <v>0.0154861111111111</v>
      </c>
      <c r="T21" s="14" t="n">
        <v>0.0160763888888889</v>
      </c>
      <c r="U21" s="14" t="n">
        <v>0.0164814814814815</v>
      </c>
      <c r="V21" s="14" t="n">
        <v>0.0169097222222222</v>
      </c>
      <c r="W21" s="14" t="n">
        <v>0.00202546296296296</v>
      </c>
    </row>
    <row r="22" customFormat="false" ht="18.75" hidden="false" customHeight="false" outlineLevel="0" collapsed="false">
      <c r="A22" s="0" t="n">
        <v>17</v>
      </c>
      <c r="B22" s="0" t="s">
        <v>75</v>
      </c>
      <c r="C22" s="0" t="s">
        <v>76</v>
      </c>
      <c r="D22" s="0" t="s">
        <v>77</v>
      </c>
      <c r="E22" s="0" t="n">
        <v>10</v>
      </c>
      <c r="F22" s="0" t="n">
        <v>3930</v>
      </c>
      <c r="G22" s="0" t="n">
        <v>1966</v>
      </c>
      <c r="H22" s="12" t="s">
        <v>30</v>
      </c>
      <c r="I22" s="0" t="s">
        <v>38</v>
      </c>
      <c r="J22" s="0" t="n">
        <v>8</v>
      </c>
      <c r="K22" s="13" t="n">
        <v>0.132696759259259</v>
      </c>
      <c r="L22" s="14" t="n">
        <f aca="false">'MUŽI absolutně'!$K22-'MUŽI absolutně'!$M22</f>
        <v>0.0207291666666667</v>
      </c>
      <c r="M22" s="0" t="n">
        <v>0.111967592592593</v>
      </c>
      <c r="N22" s="14" t="n">
        <v>0.0041087962962963</v>
      </c>
      <c r="O22" s="14" t="n">
        <v>0.0137847222222222</v>
      </c>
      <c r="P22" s="14" t="n">
        <v>0.014224537037037</v>
      </c>
      <c r="Q22" s="14" t="n">
        <v>0.0152430555555556</v>
      </c>
      <c r="R22" s="14" t="n">
        <v>0.0148032407407407</v>
      </c>
      <c r="S22" s="14" t="n">
        <v>0.0160416666666667</v>
      </c>
      <c r="T22" s="14" t="n">
        <v>0.0167361111111111</v>
      </c>
      <c r="U22" s="14" t="n">
        <v>0.0175578703703704</v>
      </c>
      <c r="V22" s="14" t="n">
        <v>0.0178819444444444</v>
      </c>
      <c r="W22" s="14" t="n">
        <v>0.00225694444444444</v>
      </c>
    </row>
    <row r="23" customFormat="false" ht="18.75" hidden="false" customHeight="false" outlineLevel="0" collapsed="false">
      <c r="A23" s="0" t="n">
        <v>18</v>
      </c>
      <c r="B23" s="0" t="s">
        <v>78</v>
      </c>
      <c r="C23" s="0" t="s">
        <v>79</v>
      </c>
      <c r="D23" s="0" t="s">
        <v>77</v>
      </c>
      <c r="E23" s="0" t="n">
        <v>25</v>
      </c>
      <c r="F23" s="0" t="n">
        <v>3859</v>
      </c>
      <c r="G23" s="0" t="n">
        <v>1957</v>
      </c>
      <c r="H23" s="12" t="s">
        <v>30</v>
      </c>
      <c r="I23" s="0" t="s">
        <v>54</v>
      </c>
      <c r="J23" s="0" t="n">
        <v>2</v>
      </c>
      <c r="K23" s="13" t="n">
        <v>0.133055555555556</v>
      </c>
      <c r="L23" s="14" t="n">
        <f aca="false">'MUŽI absolutně'!$K23-'MUŽI absolutně'!$M23</f>
        <v>0.021087962962963</v>
      </c>
      <c r="M23" s="0" t="n">
        <v>0.111967592592593</v>
      </c>
      <c r="N23" s="14" t="n">
        <v>0.00430555555555556</v>
      </c>
      <c r="O23" s="14" t="n">
        <v>0.0150578703703704</v>
      </c>
      <c r="P23" s="14" t="n">
        <v>0.0151851851851852</v>
      </c>
      <c r="Q23" s="14" t="n">
        <v>0.0156481481481482</v>
      </c>
      <c r="R23" s="14" t="n">
        <v>0.0147106481481481</v>
      </c>
      <c r="S23" s="14" t="n">
        <v>0.0152199074074074</v>
      </c>
      <c r="T23" s="14" t="n">
        <v>0.0159027777777778</v>
      </c>
      <c r="U23" s="14" t="n">
        <v>0.0166087962962963</v>
      </c>
      <c r="V23" s="14" t="n">
        <v>0.0179282407407407</v>
      </c>
      <c r="W23" s="14" t="n">
        <v>0.00243055555555556</v>
      </c>
    </row>
    <row r="24" customFormat="false" ht="18.75" hidden="false" customHeight="false" outlineLevel="0" collapsed="false">
      <c r="A24" s="0" t="n">
        <v>19</v>
      </c>
      <c r="B24" s="0" t="s">
        <v>80</v>
      </c>
      <c r="C24" s="0" t="s">
        <v>79</v>
      </c>
      <c r="D24" s="0" t="s">
        <v>81</v>
      </c>
      <c r="E24" s="0" t="n">
        <v>144</v>
      </c>
      <c r="F24" s="0" t="n">
        <v>3800</v>
      </c>
      <c r="G24" s="0" t="n">
        <v>1970</v>
      </c>
      <c r="H24" s="12" t="s">
        <v>30</v>
      </c>
      <c r="I24" s="0" t="s">
        <v>38</v>
      </c>
      <c r="J24" s="0" t="n">
        <v>9</v>
      </c>
      <c r="K24" s="13" t="n">
        <v>0.133703703703704</v>
      </c>
      <c r="L24" s="14" t="n">
        <f aca="false">'MUŽI absolutně'!$K24-'MUŽI absolutně'!$M24</f>
        <v>0.0217361111111111</v>
      </c>
      <c r="M24" s="0" t="n">
        <v>0.111967592592593</v>
      </c>
      <c r="N24" s="14" t="n">
        <v>0.00452546296296296</v>
      </c>
      <c r="O24" s="14" t="n">
        <v>0.0156134259259259</v>
      </c>
      <c r="P24" s="14" t="n">
        <v>0.0156944444444444</v>
      </c>
      <c r="Q24" s="14" t="n">
        <v>0.0161689814814815</v>
      </c>
      <c r="R24" s="14" t="n">
        <v>0.0153356481481481</v>
      </c>
      <c r="S24" s="14" t="n">
        <v>0.0160416666666667</v>
      </c>
      <c r="T24" s="14" t="n">
        <v>0.0155324074074074</v>
      </c>
      <c r="U24" s="14" t="n">
        <v>0.0161805555555556</v>
      </c>
      <c r="V24" s="14" t="n">
        <v>0.0161574074074074</v>
      </c>
      <c r="W24" s="14" t="n">
        <v>0.00238425925925926</v>
      </c>
    </row>
    <row r="25" customFormat="false" ht="18.75" hidden="false" customHeight="false" outlineLevel="0" collapsed="false">
      <c r="A25" s="0" t="n">
        <v>20</v>
      </c>
      <c r="B25" s="0" t="s">
        <v>82</v>
      </c>
      <c r="C25" s="0" t="s">
        <v>83</v>
      </c>
      <c r="D25" s="0" t="s">
        <v>84</v>
      </c>
      <c r="E25" s="0" t="n">
        <v>148</v>
      </c>
      <c r="F25" s="0" t="n">
        <v>3820</v>
      </c>
      <c r="G25" s="0" t="n">
        <v>1979</v>
      </c>
      <c r="H25" s="12" t="s">
        <v>30</v>
      </c>
      <c r="I25" s="0" t="s">
        <v>31</v>
      </c>
      <c r="J25" s="0" t="n">
        <v>9</v>
      </c>
      <c r="K25" s="13" t="n">
        <v>0.133969907407407</v>
      </c>
      <c r="L25" s="14" t="n">
        <f aca="false">'MUŽI absolutně'!$K25-'MUŽI absolutně'!$M25</f>
        <v>0.0220023148148148</v>
      </c>
      <c r="M25" s="0" t="n">
        <v>0.111967592592593</v>
      </c>
      <c r="N25" s="14" t="n">
        <v>0.00408564814814815</v>
      </c>
      <c r="O25" s="14" t="n">
        <v>0.0148842592592593</v>
      </c>
      <c r="P25" s="14" t="n">
        <v>0.0155902777777778</v>
      </c>
      <c r="Q25" s="14" t="n">
        <v>0.0154861111111111</v>
      </c>
      <c r="R25" s="14" t="n">
        <v>0.015474537037037</v>
      </c>
      <c r="S25" s="14" t="n">
        <v>0.0158680555555556</v>
      </c>
      <c r="T25" s="14" t="n">
        <v>0.0160648148148148</v>
      </c>
      <c r="U25" s="14" t="n">
        <v>0.0170949074074074</v>
      </c>
      <c r="V25" s="14" t="n">
        <v>0.0173263888888889</v>
      </c>
      <c r="W25" s="14" t="n">
        <v>0.00202546296296296</v>
      </c>
    </row>
    <row r="26" customFormat="false" ht="18.75" hidden="false" customHeight="false" outlineLevel="0" collapsed="false">
      <c r="A26" s="0" t="n">
        <v>21</v>
      </c>
      <c r="B26" s="0" t="s">
        <v>85</v>
      </c>
      <c r="C26" s="0" t="s">
        <v>86</v>
      </c>
      <c r="D26" s="0" t="s">
        <v>87</v>
      </c>
      <c r="E26" s="0" t="n">
        <v>123</v>
      </c>
      <c r="F26" s="0" t="n">
        <v>3681</v>
      </c>
      <c r="G26" s="0" t="n">
        <v>1984</v>
      </c>
      <c r="H26" s="12" t="s">
        <v>30</v>
      </c>
      <c r="I26" s="0" t="s">
        <v>31</v>
      </c>
      <c r="J26" s="0" t="n">
        <v>10</v>
      </c>
      <c r="K26" s="13" t="n">
        <v>0.134282407407407</v>
      </c>
      <c r="L26" s="14" t="n">
        <f aca="false">'MUŽI absolutně'!$K26-'MUŽI absolutně'!$M26</f>
        <v>0.0223148148148148</v>
      </c>
      <c r="M26" s="0" t="n">
        <v>0.111967592592593</v>
      </c>
      <c r="N26" s="14" t="n">
        <v>0.00447916666666667</v>
      </c>
      <c r="O26" s="14" t="n">
        <v>0.0152430555555556</v>
      </c>
      <c r="P26" s="14" t="n">
        <v>0.015462962962963</v>
      </c>
      <c r="Q26" s="14" t="n">
        <v>0.0159722222222222</v>
      </c>
      <c r="R26" s="14" t="n">
        <v>0.0147800925925926</v>
      </c>
      <c r="S26" s="14" t="n">
        <v>0.0155324074074074</v>
      </c>
      <c r="T26" s="14" t="n">
        <v>0.0154976851851852</v>
      </c>
      <c r="U26" s="14" t="n">
        <v>0.0162268518518519</v>
      </c>
      <c r="V26" s="14" t="n">
        <v>0.0185185185185185</v>
      </c>
      <c r="W26" s="14" t="n">
        <v>0.00251157407407407</v>
      </c>
    </row>
    <row r="27" customFormat="false" ht="18.75" hidden="false" customHeight="false" outlineLevel="0" collapsed="false">
      <c r="A27" s="0" t="n">
        <v>22</v>
      </c>
      <c r="B27" s="0" t="s">
        <v>88</v>
      </c>
      <c r="C27" s="0" t="s">
        <v>36</v>
      </c>
      <c r="D27" s="0" t="s">
        <v>89</v>
      </c>
      <c r="E27" s="0" t="n">
        <v>3</v>
      </c>
      <c r="F27" s="0" t="n">
        <v>3711</v>
      </c>
      <c r="G27" s="0" t="n">
        <v>1969</v>
      </c>
      <c r="H27" s="12" t="s">
        <v>30</v>
      </c>
      <c r="I27" s="0" t="s">
        <v>38</v>
      </c>
      <c r="J27" s="0" t="n">
        <v>10</v>
      </c>
      <c r="K27" s="13" t="n">
        <v>0.134606481481482</v>
      </c>
      <c r="L27" s="14" t="n">
        <f aca="false">'MUŽI absolutně'!$K27-'MUŽI absolutně'!$M27</f>
        <v>0.0226388888888889</v>
      </c>
      <c r="M27" s="0" t="n">
        <v>0.111967592592593</v>
      </c>
      <c r="N27" s="14" t="n">
        <v>0.00431712962962963</v>
      </c>
      <c r="O27" s="14" t="n">
        <v>0.0149884259259259</v>
      </c>
      <c r="P27" s="14" t="n">
        <v>0.0152662037037037</v>
      </c>
      <c r="Q27" s="14" t="n">
        <v>0.0157407407407407</v>
      </c>
      <c r="R27" s="14" t="n">
        <v>0.0146180555555556</v>
      </c>
      <c r="S27" s="14" t="n">
        <v>0.0156481481481482</v>
      </c>
      <c r="T27" s="14" t="n">
        <v>0.0165856481481481</v>
      </c>
      <c r="U27" s="14" t="n">
        <v>0.0174074074074074</v>
      </c>
      <c r="V27" s="14" t="n">
        <v>0.0174884259259259</v>
      </c>
      <c r="W27" s="14" t="n">
        <v>0.00247685185185185</v>
      </c>
    </row>
    <row r="28" customFormat="false" ht="18.75" hidden="false" customHeight="false" outlineLevel="0" collapsed="false">
      <c r="A28" s="0" t="n">
        <v>23</v>
      </c>
      <c r="B28" s="0" t="s">
        <v>90</v>
      </c>
      <c r="C28" s="0" t="s">
        <v>86</v>
      </c>
      <c r="D28" s="0" t="s">
        <v>91</v>
      </c>
      <c r="E28" s="0" t="n">
        <v>102</v>
      </c>
      <c r="F28" s="0" t="n">
        <v>3872</v>
      </c>
      <c r="G28" s="0" t="n">
        <v>1977</v>
      </c>
      <c r="H28" s="12" t="s">
        <v>30</v>
      </c>
      <c r="I28" s="0" t="s">
        <v>31</v>
      </c>
      <c r="J28" s="0" t="n">
        <v>11</v>
      </c>
      <c r="K28" s="13" t="n">
        <v>0.134814814814815</v>
      </c>
      <c r="L28" s="14" t="n">
        <f aca="false">'MUŽI absolutně'!$K28-'MUŽI absolutně'!$M28</f>
        <v>0.0228472222222222</v>
      </c>
      <c r="M28" s="0" t="n">
        <v>0.111967592592593</v>
      </c>
      <c r="N28" s="14" t="n">
        <v>0.00453703703703704</v>
      </c>
      <c r="O28" s="14" t="n">
        <v>0.0155787037037037</v>
      </c>
      <c r="P28" s="14" t="n">
        <v>0.0156944444444444</v>
      </c>
      <c r="Q28" s="14" t="n">
        <v>0.0161805555555556</v>
      </c>
      <c r="R28" s="14" t="n">
        <v>0.0150925925925926</v>
      </c>
      <c r="S28" s="14" t="n">
        <v>0.015474537037037</v>
      </c>
      <c r="T28" s="14" t="n">
        <v>0.0158449074074074</v>
      </c>
      <c r="U28" s="14" t="n">
        <v>0.0165740740740741</v>
      </c>
      <c r="V28" s="14" t="n">
        <v>0.017650462962963</v>
      </c>
      <c r="W28" s="14" t="n">
        <v>0.0021412037037037</v>
      </c>
    </row>
    <row r="29" customFormat="false" ht="18.75" hidden="false" customHeight="false" outlineLevel="0" collapsed="false">
      <c r="A29" s="0" t="n">
        <v>24</v>
      </c>
      <c r="B29" s="0" t="s">
        <v>92</v>
      </c>
      <c r="C29" s="0" t="s">
        <v>73</v>
      </c>
      <c r="D29" s="0" t="s">
        <v>93</v>
      </c>
      <c r="E29" s="0" t="n">
        <v>29</v>
      </c>
      <c r="F29" s="0" t="n">
        <v>3666</v>
      </c>
      <c r="G29" s="0" t="n">
        <v>1976</v>
      </c>
      <c r="H29" s="12" t="s">
        <v>30</v>
      </c>
      <c r="I29" s="0" t="s">
        <v>31</v>
      </c>
      <c r="J29" s="0" t="n">
        <v>12</v>
      </c>
      <c r="K29" s="13" t="n">
        <v>0.136689814814815</v>
      </c>
      <c r="L29" s="14" t="n">
        <f aca="false">'MUŽI absolutně'!$K29-'MUŽI absolutně'!$M29</f>
        <v>0.0247222222222222</v>
      </c>
      <c r="M29" s="0" t="n">
        <v>0.111967592592593</v>
      </c>
      <c r="N29" s="14" t="n">
        <v>0.00467592592592593</v>
      </c>
      <c r="O29" s="14" t="n">
        <v>0.0160185185185185</v>
      </c>
      <c r="P29" s="14" t="n">
        <v>0.0163773148148148</v>
      </c>
      <c r="Q29" s="14" t="n">
        <v>0.0158796296296296</v>
      </c>
      <c r="R29" s="14" t="n">
        <v>0.0160532407407407</v>
      </c>
      <c r="S29" s="14" t="n">
        <v>0.0160069444444444</v>
      </c>
      <c r="T29" s="14" t="n">
        <v>0.0165162037037037</v>
      </c>
      <c r="U29" s="14" t="n">
        <v>0.0163888888888889</v>
      </c>
      <c r="V29" s="14" t="n">
        <v>0.0165625</v>
      </c>
      <c r="W29" s="14" t="n">
        <v>0.0021412037037037</v>
      </c>
    </row>
    <row r="30" customFormat="false" ht="18.75" hidden="false" customHeight="false" outlineLevel="0" collapsed="false">
      <c r="A30" s="0" t="n">
        <v>25</v>
      </c>
      <c r="B30" s="0" t="s">
        <v>94</v>
      </c>
      <c r="C30" s="0" t="s">
        <v>33</v>
      </c>
      <c r="D30" s="0" t="s">
        <v>95</v>
      </c>
      <c r="E30" s="0" t="n">
        <v>124</v>
      </c>
      <c r="F30" s="0" t="n">
        <v>3760</v>
      </c>
      <c r="G30" s="0" t="n">
        <v>1969</v>
      </c>
      <c r="H30" s="12" t="s">
        <v>30</v>
      </c>
      <c r="I30" s="0" t="s">
        <v>38</v>
      </c>
      <c r="J30" s="0" t="n">
        <v>11</v>
      </c>
      <c r="K30" s="13" t="n">
        <v>0.137083333333333</v>
      </c>
      <c r="L30" s="14" t="n">
        <f aca="false">'MUŽI absolutně'!$K30-'MUŽI absolutně'!$M30</f>
        <v>0.0251157407407407</v>
      </c>
      <c r="M30" s="0" t="n">
        <v>0.111967592592593</v>
      </c>
      <c r="N30" s="14" t="n">
        <v>0.00429398148148148</v>
      </c>
      <c r="O30" s="14" t="n">
        <v>0.0154282407407407</v>
      </c>
      <c r="P30" s="14" t="n">
        <v>0.0162384259259259</v>
      </c>
      <c r="Q30" s="14" t="n">
        <v>0.0160416666666667</v>
      </c>
      <c r="R30" s="14" t="n">
        <v>0.0153703703703704</v>
      </c>
      <c r="S30" s="14" t="n">
        <v>0.0163310185185185</v>
      </c>
      <c r="T30" s="14" t="n">
        <v>0.0164236111111111</v>
      </c>
      <c r="U30" s="14" t="n">
        <v>0.0167592592592593</v>
      </c>
      <c r="V30" s="14" t="n">
        <v>0.0176273148148148</v>
      </c>
      <c r="W30" s="14" t="n">
        <v>0.0025</v>
      </c>
    </row>
    <row r="31" customFormat="false" ht="18.75" hidden="false" customHeight="false" outlineLevel="0" collapsed="false">
      <c r="A31" s="0" t="n">
        <v>26</v>
      </c>
      <c r="B31" s="0" t="s">
        <v>96</v>
      </c>
      <c r="C31" s="0" t="s">
        <v>79</v>
      </c>
      <c r="D31" s="0" t="s">
        <v>97</v>
      </c>
      <c r="E31" s="0" t="n">
        <v>51</v>
      </c>
      <c r="F31" s="0" t="n">
        <v>3942</v>
      </c>
      <c r="G31" s="0" t="n">
        <v>1976</v>
      </c>
      <c r="H31" s="12" t="s">
        <v>30</v>
      </c>
      <c r="I31" s="0" t="s">
        <v>31</v>
      </c>
      <c r="J31" s="0" t="n">
        <v>13</v>
      </c>
      <c r="K31" s="13" t="n">
        <v>0.137118055555556</v>
      </c>
      <c r="L31" s="14" t="n">
        <f aca="false">'MUŽI absolutně'!$K31-'MUŽI absolutně'!$M31</f>
        <v>0.025150462962963</v>
      </c>
      <c r="M31" s="0" t="n">
        <v>0.111967592592593</v>
      </c>
      <c r="N31" s="14" t="n">
        <v>0.0049537037037037</v>
      </c>
      <c r="O31" s="14" t="n">
        <v>0.0159375</v>
      </c>
      <c r="P31" s="14" t="n">
        <v>0.0161805555555556</v>
      </c>
      <c r="Q31" s="14" t="n">
        <v>0.0157175925925926</v>
      </c>
      <c r="R31" s="14" t="n">
        <v>0.0159375</v>
      </c>
      <c r="S31" s="14" t="n">
        <v>0.015775462962963</v>
      </c>
      <c r="T31" s="14" t="n">
        <v>0.0159259259259259</v>
      </c>
      <c r="U31" s="14" t="n">
        <v>0.0165509259259259</v>
      </c>
      <c r="V31" s="14" t="n">
        <v>0.0176736111111111</v>
      </c>
      <c r="W31" s="14" t="n">
        <v>0.00238425925925926</v>
      </c>
    </row>
    <row r="32" customFormat="false" ht="18.75" hidden="false" customHeight="false" outlineLevel="0" collapsed="false">
      <c r="A32" s="0" t="n">
        <v>27</v>
      </c>
      <c r="B32" s="0" t="s">
        <v>64</v>
      </c>
      <c r="C32" s="0" t="s">
        <v>49</v>
      </c>
      <c r="D32" s="0" t="s">
        <v>98</v>
      </c>
      <c r="E32" s="0" t="n">
        <v>44</v>
      </c>
      <c r="F32" s="0" t="n">
        <v>3672</v>
      </c>
      <c r="G32" s="0" t="n">
        <v>1960</v>
      </c>
      <c r="H32" s="12" t="s">
        <v>30</v>
      </c>
      <c r="I32" s="0" t="s">
        <v>54</v>
      </c>
      <c r="J32" s="0" t="n">
        <v>3</v>
      </c>
      <c r="K32" s="13" t="n">
        <v>0.138194444444444</v>
      </c>
      <c r="L32" s="14" t="n">
        <f aca="false">'MUŽI absolutně'!$K32-'MUŽI absolutně'!$M32</f>
        <v>0.0262268518518518</v>
      </c>
      <c r="M32" s="0" t="n">
        <v>0.111967592592593</v>
      </c>
      <c r="N32" s="14" t="n">
        <v>0.00452546296296296</v>
      </c>
      <c r="O32" s="14" t="n">
        <v>0.0152199074074074</v>
      </c>
      <c r="P32" s="14" t="n">
        <v>0.0154513888888889</v>
      </c>
      <c r="Q32" s="14" t="n">
        <v>0.0159490740740741</v>
      </c>
      <c r="R32" s="14" t="n">
        <v>0.0148148148148148</v>
      </c>
      <c r="S32" s="14" t="n">
        <v>0.0159143518518519</v>
      </c>
      <c r="T32" s="14" t="n">
        <v>0.0170601851851852</v>
      </c>
      <c r="U32" s="14" t="n">
        <v>0.0178703703703704</v>
      </c>
      <c r="V32" s="14" t="n">
        <v>0.0187037037037037</v>
      </c>
      <c r="W32" s="14" t="n">
        <v>0.00262731481481482</v>
      </c>
    </row>
    <row r="33" customFormat="false" ht="18.75" hidden="false" customHeight="false" outlineLevel="0" collapsed="false">
      <c r="A33" s="0" t="n">
        <v>28</v>
      </c>
      <c r="B33" s="0" t="s">
        <v>99</v>
      </c>
      <c r="C33" s="0" t="s">
        <v>100</v>
      </c>
      <c r="D33" s="0" t="s">
        <v>101</v>
      </c>
      <c r="E33" s="0" t="n">
        <v>175</v>
      </c>
      <c r="F33" s="0" t="n">
        <v>3702</v>
      </c>
      <c r="G33" s="0" t="n">
        <v>1985</v>
      </c>
      <c r="H33" s="12" t="s">
        <v>30</v>
      </c>
      <c r="I33" s="0" t="s">
        <v>31</v>
      </c>
      <c r="J33" s="0" t="n">
        <v>14</v>
      </c>
      <c r="K33" s="13" t="n">
        <v>0.138761574074074</v>
      </c>
      <c r="L33" s="14" t="n">
        <f aca="false">'MUŽI absolutně'!$K33-'MUŽI absolutně'!$M33</f>
        <v>0.0267939814814815</v>
      </c>
      <c r="M33" s="0" t="n">
        <v>0.111967592592593</v>
      </c>
      <c r="N33" s="14" t="n">
        <v>0.00408564814814815</v>
      </c>
      <c r="O33" s="14" t="n">
        <v>0.0139814814814815</v>
      </c>
      <c r="P33" s="14" t="n">
        <v>0.0141319444444444</v>
      </c>
      <c r="Q33" s="14" t="n">
        <v>0.0147916666666667</v>
      </c>
      <c r="R33" s="14" t="n">
        <v>0.0141666666666667</v>
      </c>
      <c r="S33" s="14" t="n">
        <v>0.0158333333333333</v>
      </c>
      <c r="T33" s="14" t="n">
        <v>0.0172106481481482</v>
      </c>
      <c r="U33" s="14" t="n">
        <v>0.0203935185185185</v>
      </c>
      <c r="V33" s="14" t="n">
        <v>0.0214699074074074</v>
      </c>
      <c r="W33" s="14" t="n">
        <v>0.00262731481481482</v>
      </c>
    </row>
    <row r="34" customFormat="false" ht="18.75" hidden="false" customHeight="false" outlineLevel="0" collapsed="false">
      <c r="A34" s="0" t="n">
        <v>29</v>
      </c>
      <c r="B34" s="0" t="s">
        <v>102</v>
      </c>
      <c r="C34" s="0" t="s">
        <v>103</v>
      </c>
      <c r="D34" s="0" t="s">
        <v>104</v>
      </c>
      <c r="E34" s="0" t="n">
        <v>192</v>
      </c>
      <c r="F34" s="0" t="n">
        <v>3873</v>
      </c>
      <c r="G34" s="0" t="n">
        <v>1967</v>
      </c>
      <c r="H34" s="12" t="s">
        <v>30</v>
      </c>
      <c r="I34" s="0" t="s">
        <v>38</v>
      </c>
      <c r="J34" s="0" t="n">
        <v>12</v>
      </c>
      <c r="K34" s="13" t="n">
        <v>0.138935185185185</v>
      </c>
      <c r="L34" s="14" t="n">
        <f aca="false">'MUŽI absolutně'!$K34-'MUŽI absolutně'!$M34</f>
        <v>0.0269675925925926</v>
      </c>
      <c r="M34" s="0" t="n">
        <v>0.111967592592593</v>
      </c>
      <c r="N34" s="14" t="n">
        <v>0.00503472222222222</v>
      </c>
      <c r="O34" s="14" t="n">
        <v>0.0162847222222222</v>
      </c>
      <c r="P34" s="14" t="n">
        <v>0.0163773148148148</v>
      </c>
      <c r="Q34" s="14" t="n">
        <v>0.0160532407407407</v>
      </c>
      <c r="R34" s="14" t="n">
        <v>0.0161805555555556</v>
      </c>
      <c r="S34" s="14" t="n">
        <v>0.0162037037037037</v>
      </c>
      <c r="T34" s="14" t="n">
        <v>0.0165856481481481</v>
      </c>
      <c r="U34" s="14" t="n">
        <v>0.0167476851851852</v>
      </c>
      <c r="V34" s="14" t="n">
        <v>0.017037037037037</v>
      </c>
      <c r="W34" s="14" t="n">
        <v>0.00238425925925926</v>
      </c>
    </row>
    <row r="35" customFormat="false" ht="18.75" hidden="false" customHeight="false" outlineLevel="0" collapsed="false">
      <c r="A35" s="0" t="n">
        <v>30</v>
      </c>
      <c r="B35" s="0" t="s">
        <v>105</v>
      </c>
      <c r="C35" s="0" t="s">
        <v>28</v>
      </c>
      <c r="D35" s="0" t="s">
        <v>106</v>
      </c>
      <c r="E35" s="0" t="n">
        <v>193</v>
      </c>
      <c r="F35" s="0" t="n">
        <v>3970</v>
      </c>
      <c r="G35" s="0" t="n">
        <v>1982</v>
      </c>
      <c r="H35" s="12" t="s">
        <v>30</v>
      </c>
      <c r="I35" s="0" t="s">
        <v>31</v>
      </c>
      <c r="J35" s="0" t="n">
        <v>15</v>
      </c>
      <c r="K35" s="13" t="n">
        <v>0.139837962962963</v>
      </c>
      <c r="L35" s="14" t="n">
        <f aca="false">'MUŽI absolutně'!$K35-'MUŽI absolutně'!$M35</f>
        <v>0.0278703703703704</v>
      </c>
      <c r="M35" s="0" t="n">
        <v>0.111967592592593</v>
      </c>
      <c r="N35" s="14" t="n">
        <v>0.00454861111111111</v>
      </c>
      <c r="O35" s="14" t="n">
        <v>0.0155671296296296</v>
      </c>
      <c r="P35" s="14" t="n">
        <v>0.0156944444444444</v>
      </c>
      <c r="Q35" s="14" t="n">
        <v>0.0161458333333333</v>
      </c>
      <c r="R35" s="14" t="n">
        <v>0.0153703703703704</v>
      </c>
      <c r="S35" s="14" t="n">
        <v>0.0160532407407407</v>
      </c>
      <c r="T35" s="14" t="n">
        <v>0.0160300925925926</v>
      </c>
      <c r="U35" s="14" t="n">
        <v>0.017974537037037</v>
      </c>
      <c r="V35" s="14" t="n">
        <v>0.0199305555555556</v>
      </c>
      <c r="W35" s="14" t="n">
        <v>0.00246527777777778</v>
      </c>
    </row>
    <row r="36" customFormat="false" ht="18.75" hidden="false" customHeight="false" outlineLevel="0" collapsed="false">
      <c r="A36" s="0" t="n">
        <v>31</v>
      </c>
      <c r="B36" s="0" t="s">
        <v>107</v>
      </c>
      <c r="C36" s="0" t="s">
        <v>108</v>
      </c>
      <c r="D36" s="0" t="s">
        <v>109</v>
      </c>
      <c r="E36" s="0" t="n">
        <v>24</v>
      </c>
      <c r="F36" s="0" t="n">
        <v>3815</v>
      </c>
      <c r="G36" s="0" t="n">
        <v>1966</v>
      </c>
      <c r="H36" s="12" t="s">
        <v>30</v>
      </c>
      <c r="I36" s="0" t="s">
        <v>38</v>
      </c>
      <c r="J36" s="0" t="n">
        <v>13</v>
      </c>
      <c r="K36" s="13" t="n">
        <v>0.139872685185185</v>
      </c>
      <c r="L36" s="14" t="n">
        <f aca="false">'MUŽI absolutně'!$K36-'MUŽI absolutně'!$M36</f>
        <v>0.0279050925925926</v>
      </c>
      <c r="M36" s="0" t="n">
        <v>0.111967592592593</v>
      </c>
      <c r="N36" s="14" t="n">
        <v>0.00461805555555556</v>
      </c>
      <c r="O36" s="14" t="n">
        <v>0.0155555555555556</v>
      </c>
      <c r="P36" s="14" t="n">
        <v>0.0156712962962963</v>
      </c>
      <c r="Q36" s="14" t="n">
        <v>0.0161574074074074</v>
      </c>
      <c r="R36" s="14" t="n">
        <v>0.0153935185185185</v>
      </c>
      <c r="S36" s="14" t="n">
        <v>0.016400462962963</v>
      </c>
      <c r="T36" s="14" t="n">
        <v>0.0170138888888889</v>
      </c>
      <c r="U36" s="14" t="n">
        <v>0.0176736111111111</v>
      </c>
      <c r="V36" s="14" t="n">
        <v>0.0188657407407407</v>
      </c>
      <c r="W36" s="14" t="n">
        <v>0.00246527777777778</v>
      </c>
    </row>
    <row r="37" customFormat="false" ht="18.75" hidden="false" customHeight="false" outlineLevel="0" collapsed="false">
      <c r="A37" s="0" t="n">
        <v>32</v>
      </c>
      <c r="B37" s="0" t="s">
        <v>110</v>
      </c>
      <c r="C37" s="0" t="s">
        <v>28</v>
      </c>
      <c r="D37" s="0" t="s">
        <v>77</v>
      </c>
      <c r="E37" s="0" t="n">
        <v>13</v>
      </c>
      <c r="F37" s="0" t="n">
        <v>3906</v>
      </c>
      <c r="G37" s="0" t="n">
        <v>1967</v>
      </c>
      <c r="H37" s="12" t="s">
        <v>30</v>
      </c>
      <c r="I37" s="0" t="s">
        <v>38</v>
      </c>
      <c r="J37" s="0" t="n">
        <v>14</v>
      </c>
      <c r="K37" s="13" t="n">
        <v>0.140324074074074</v>
      </c>
      <c r="L37" s="14" t="n">
        <f aca="false">'MUŽI absolutně'!$K37-'MUŽI absolutně'!$M37</f>
        <v>0.0283564814814815</v>
      </c>
      <c r="M37" s="0" t="n">
        <v>0.111967592592593</v>
      </c>
      <c r="N37" s="14" t="n">
        <v>0.00511574074074074</v>
      </c>
      <c r="O37" s="14" t="n">
        <v>0.0169097222222222</v>
      </c>
      <c r="P37" s="14" t="n">
        <v>0.0176388888888889</v>
      </c>
      <c r="Q37" s="14" t="n">
        <v>0.0161458333333333</v>
      </c>
      <c r="R37" s="14" t="n">
        <v>0.0168634259259259</v>
      </c>
      <c r="S37" s="14" t="n">
        <v>0.0167013888888889</v>
      </c>
      <c r="T37" s="14" t="n">
        <v>0.0162731481481481</v>
      </c>
      <c r="U37" s="14" t="n">
        <v>0.016087962962963</v>
      </c>
      <c r="V37" s="14" t="n">
        <v>0.0163657407407407</v>
      </c>
      <c r="W37" s="14" t="n">
        <v>0.00216435185185185</v>
      </c>
    </row>
    <row r="38" customFormat="false" ht="18.75" hidden="false" customHeight="false" outlineLevel="0" collapsed="false">
      <c r="A38" s="0" t="n">
        <v>33</v>
      </c>
      <c r="B38" s="0" t="s">
        <v>111</v>
      </c>
      <c r="C38" s="0" t="s">
        <v>28</v>
      </c>
      <c r="D38" s="0" t="s">
        <v>112</v>
      </c>
      <c r="E38" s="0" t="n">
        <v>30</v>
      </c>
      <c r="F38" s="0" t="n">
        <v>3782</v>
      </c>
      <c r="G38" s="0" t="n">
        <v>1979</v>
      </c>
      <c r="H38" s="12" t="s">
        <v>30</v>
      </c>
      <c r="I38" s="0" t="s">
        <v>31</v>
      </c>
      <c r="J38" s="0" t="n">
        <v>16</v>
      </c>
      <c r="K38" s="13" t="n">
        <v>0.141099537037037</v>
      </c>
      <c r="L38" s="14" t="n">
        <f aca="false">'MUŽI absolutně'!$K38-'MUŽI absolutně'!$M38</f>
        <v>0.0291319444444444</v>
      </c>
      <c r="M38" s="0" t="n">
        <v>0.111967592592593</v>
      </c>
      <c r="N38" s="14" t="n">
        <v>0.0046412037037037</v>
      </c>
      <c r="O38" s="14" t="n">
        <v>0.0157291666666667</v>
      </c>
      <c r="P38" s="14" t="n">
        <v>0.0165162037037037</v>
      </c>
      <c r="Q38" s="14" t="n">
        <v>0.0165625</v>
      </c>
      <c r="R38" s="14" t="n">
        <v>0.0166550925925926</v>
      </c>
      <c r="S38" s="14" t="n">
        <v>0.0164467592592593</v>
      </c>
      <c r="T38" s="14" t="n">
        <v>0.0168865740740741</v>
      </c>
      <c r="U38" s="14" t="n">
        <v>0.0173148148148148</v>
      </c>
      <c r="V38" s="14" t="n">
        <v>0.0180787037037037</v>
      </c>
      <c r="W38" s="14" t="n">
        <v>0.00221064814814815</v>
      </c>
    </row>
    <row r="39" customFormat="false" ht="18.75" hidden="false" customHeight="false" outlineLevel="0" collapsed="false">
      <c r="A39" s="0" t="n">
        <v>34</v>
      </c>
      <c r="B39" s="0" t="s">
        <v>113</v>
      </c>
      <c r="C39" s="0" t="s">
        <v>28</v>
      </c>
      <c r="D39" s="0" t="s">
        <v>114</v>
      </c>
      <c r="E39" s="0" t="n">
        <v>164</v>
      </c>
      <c r="F39" s="0" t="n">
        <v>3891</v>
      </c>
      <c r="G39" s="0" t="n">
        <v>1984</v>
      </c>
      <c r="H39" s="12" t="s">
        <v>30</v>
      </c>
      <c r="I39" s="0" t="s">
        <v>31</v>
      </c>
      <c r="J39" s="0" t="n">
        <v>17</v>
      </c>
      <c r="K39" s="13" t="n">
        <v>0.14119212962963</v>
      </c>
      <c r="L39" s="14" t="n">
        <f aca="false">'MUŽI absolutně'!$K39-'MUŽI absolutně'!$M39</f>
        <v>0.029224537037037</v>
      </c>
      <c r="M39" s="0" t="n">
        <v>0.111967592592593</v>
      </c>
      <c r="N39" s="14" t="n">
        <v>0.00449074074074074</v>
      </c>
      <c r="O39" s="14" t="n">
        <v>0.0152199074074074</v>
      </c>
      <c r="P39" s="14" t="n">
        <v>0.0155092592592593</v>
      </c>
      <c r="Q39" s="14" t="n">
        <v>0.0160185185185185</v>
      </c>
      <c r="R39" s="14" t="n">
        <v>0.0146990740740741</v>
      </c>
      <c r="S39" s="14" t="n">
        <v>0.0164699074074074</v>
      </c>
      <c r="T39" s="14" t="n">
        <v>0.0163194444444444</v>
      </c>
      <c r="U39" s="14" t="n">
        <v>0.0192708333333333</v>
      </c>
      <c r="V39" s="14" t="n">
        <v>0.0209027777777778</v>
      </c>
      <c r="W39" s="14" t="n">
        <v>0.00224537037037037</v>
      </c>
    </row>
    <row r="40" customFormat="false" ht="18.75" hidden="false" customHeight="false" outlineLevel="0" collapsed="false">
      <c r="A40" s="0" t="n">
        <v>35</v>
      </c>
      <c r="B40" s="0" t="s">
        <v>115</v>
      </c>
      <c r="C40" s="0" t="s">
        <v>116</v>
      </c>
      <c r="D40" s="0" t="s">
        <v>77</v>
      </c>
      <c r="E40" s="0" t="n">
        <v>140</v>
      </c>
      <c r="F40" s="0" t="n">
        <v>3854</v>
      </c>
      <c r="G40" s="0" t="n">
        <v>1984</v>
      </c>
      <c r="H40" s="12" t="s">
        <v>30</v>
      </c>
      <c r="I40" s="0" t="s">
        <v>31</v>
      </c>
      <c r="J40" s="0" t="n">
        <v>18</v>
      </c>
      <c r="K40" s="13" t="n">
        <v>0.14125</v>
      </c>
      <c r="L40" s="14" t="n">
        <f aca="false">'MUŽI absolutně'!$K40-'MUŽI absolutně'!$M40</f>
        <v>0.0292824074074074</v>
      </c>
      <c r="M40" s="0" t="n">
        <v>0.111967592592593</v>
      </c>
      <c r="N40" s="14" t="n">
        <v>0.00429398148148148</v>
      </c>
      <c r="O40" s="14" t="n">
        <v>0.0148032407407407</v>
      </c>
      <c r="P40" s="14" t="n">
        <v>0.0154513888888889</v>
      </c>
      <c r="Q40" s="14" t="n">
        <v>0.0165972222222222</v>
      </c>
      <c r="R40" s="14" t="n">
        <v>0.0156828703703704</v>
      </c>
      <c r="S40" s="14" t="n">
        <v>0.0166435185185185</v>
      </c>
      <c r="T40" s="14" t="n">
        <v>0.0178125</v>
      </c>
      <c r="U40" s="14" t="n">
        <v>0.0181828703703704</v>
      </c>
      <c r="V40" s="14" t="n">
        <v>0.0193402777777778</v>
      </c>
      <c r="W40" s="14" t="n">
        <v>0.00237268518518519</v>
      </c>
    </row>
    <row r="41" customFormat="false" ht="18.75" hidden="false" customHeight="false" outlineLevel="0" collapsed="false">
      <c r="A41" s="0" t="n">
        <v>36</v>
      </c>
      <c r="B41" s="0" t="s">
        <v>117</v>
      </c>
      <c r="C41" s="0" t="s">
        <v>79</v>
      </c>
      <c r="D41" s="0" t="s">
        <v>118</v>
      </c>
      <c r="E41" s="0" t="n">
        <v>21</v>
      </c>
      <c r="F41" s="0" t="n">
        <v>3812</v>
      </c>
      <c r="G41" s="0" t="n">
        <v>1968</v>
      </c>
      <c r="H41" s="12" t="s">
        <v>30</v>
      </c>
      <c r="I41" s="0" t="s">
        <v>38</v>
      </c>
      <c r="J41" s="0" t="n">
        <v>15</v>
      </c>
      <c r="K41" s="13" t="n">
        <v>0.141539351851852</v>
      </c>
      <c r="L41" s="14" t="n">
        <f aca="false">'MUŽI absolutně'!$K41-'MUŽI absolutně'!$M41</f>
        <v>0.0295717592592593</v>
      </c>
      <c r="M41" s="0" t="n">
        <v>0.111967592592593</v>
      </c>
      <c r="N41" s="14" t="n">
        <v>0.00423611111111111</v>
      </c>
      <c r="O41" s="14" t="n">
        <v>0.0150231481481481</v>
      </c>
      <c r="P41" s="14" t="n">
        <v>0.0154282407407407</v>
      </c>
      <c r="Q41" s="14" t="n">
        <v>0.0162962962962963</v>
      </c>
      <c r="R41" s="14" t="n">
        <v>0.0151157407407407</v>
      </c>
      <c r="S41" s="14" t="n">
        <v>0.0166319444444444</v>
      </c>
      <c r="T41" s="14" t="n">
        <v>0.0182986111111111</v>
      </c>
      <c r="U41" s="14" t="n">
        <v>0.0184490740740741</v>
      </c>
      <c r="V41" s="14" t="n">
        <v>0.0192824074074074</v>
      </c>
      <c r="W41" s="14" t="n">
        <v>0.00270833333333333</v>
      </c>
    </row>
    <row r="42" customFormat="false" ht="18.75" hidden="false" customHeight="false" outlineLevel="0" collapsed="false">
      <c r="A42" s="0" t="n">
        <v>37</v>
      </c>
      <c r="B42" s="0" t="s">
        <v>119</v>
      </c>
      <c r="C42" s="0" t="s">
        <v>49</v>
      </c>
      <c r="D42" s="0" t="s">
        <v>66</v>
      </c>
      <c r="E42" s="0" t="n">
        <v>105</v>
      </c>
      <c r="F42" s="0" t="n">
        <v>3880</v>
      </c>
      <c r="G42" s="0" t="n">
        <v>1986</v>
      </c>
      <c r="H42" s="12" t="s">
        <v>30</v>
      </c>
      <c r="I42" s="0" t="s">
        <v>31</v>
      </c>
      <c r="J42" s="0" t="n">
        <v>19</v>
      </c>
      <c r="K42" s="13" t="n">
        <v>0.14162037037037</v>
      </c>
      <c r="L42" s="14" t="n">
        <f aca="false">'MUŽI absolutně'!$K42-'MUŽI absolutně'!$M42</f>
        <v>0.0296527777777778</v>
      </c>
      <c r="M42" s="0" t="n">
        <v>0.111967592592593</v>
      </c>
      <c r="N42" s="14" t="n">
        <v>0.00506944444444444</v>
      </c>
      <c r="O42" s="14" t="n">
        <v>0.0164930555555556</v>
      </c>
      <c r="P42" s="14" t="n">
        <v>0.0175347222222222</v>
      </c>
      <c r="Q42" s="14" t="n">
        <v>0.0160300925925926</v>
      </c>
      <c r="R42" s="14" t="n">
        <v>0.0163657407407407</v>
      </c>
      <c r="S42" s="14" t="n">
        <v>0.0168518518518519</v>
      </c>
      <c r="T42" s="14" t="n">
        <v>0.016712962962963</v>
      </c>
      <c r="U42" s="14" t="n">
        <v>0.0170138888888889</v>
      </c>
      <c r="V42" s="14" t="n">
        <v>0.0172916666666667</v>
      </c>
      <c r="W42" s="14" t="n">
        <v>0.0021875</v>
      </c>
    </row>
    <row r="43" customFormat="false" ht="18.75" hidden="false" customHeight="false" outlineLevel="0" collapsed="false">
      <c r="A43" s="0" t="n">
        <v>38</v>
      </c>
      <c r="B43" s="0" t="s">
        <v>120</v>
      </c>
      <c r="C43" s="0" t="s">
        <v>121</v>
      </c>
      <c r="D43" s="0" t="s">
        <v>122</v>
      </c>
      <c r="E43" s="0" t="n">
        <v>143</v>
      </c>
      <c r="F43" s="0" t="n">
        <v>3954</v>
      </c>
      <c r="G43" s="0" t="n">
        <v>1973</v>
      </c>
      <c r="H43" s="12" t="s">
        <v>30</v>
      </c>
      <c r="I43" s="0" t="s">
        <v>38</v>
      </c>
      <c r="J43" s="0" t="n">
        <v>16</v>
      </c>
      <c r="K43" s="13" t="n">
        <v>0.1421875</v>
      </c>
      <c r="L43" s="14" t="n">
        <f aca="false">'MUŽI absolutně'!$K43-'MUŽI absolutně'!$M43</f>
        <v>0.0302199074074074</v>
      </c>
      <c r="M43" s="0" t="n">
        <v>0.111967592592593</v>
      </c>
      <c r="N43" s="14" t="n">
        <v>0.00513888888888889</v>
      </c>
      <c r="O43" s="14" t="n">
        <v>0.0167592592592593</v>
      </c>
      <c r="P43" s="14" t="n">
        <v>0.0166087962962963</v>
      </c>
      <c r="Q43" s="14" t="n">
        <v>0.0153009259259259</v>
      </c>
      <c r="R43" s="14" t="n">
        <v>0.0154861111111111</v>
      </c>
      <c r="S43" s="14" t="n">
        <v>0.015474537037037</v>
      </c>
      <c r="T43" s="14" t="n">
        <v>0.0164583333333333</v>
      </c>
      <c r="U43" s="14" t="n">
        <v>0.0182986111111111</v>
      </c>
      <c r="V43" s="14" t="n">
        <v>0.0202430555555556</v>
      </c>
      <c r="W43" s="14" t="n">
        <v>0.00234953703703704</v>
      </c>
    </row>
    <row r="44" customFormat="false" ht="18.75" hidden="false" customHeight="false" outlineLevel="0" collapsed="false">
      <c r="A44" s="0" t="n">
        <v>39</v>
      </c>
      <c r="B44" s="0" t="s">
        <v>123</v>
      </c>
      <c r="C44" s="0" t="s">
        <v>124</v>
      </c>
      <c r="D44" s="0" t="s">
        <v>125</v>
      </c>
      <c r="E44" s="0" t="n">
        <v>183</v>
      </c>
      <c r="F44" s="0" t="n">
        <v>3959</v>
      </c>
      <c r="G44" s="0" t="n">
        <v>1964</v>
      </c>
      <c r="H44" s="12" t="s">
        <v>30</v>
      </c>
      <c r="I44" s="0" t="s">
        <v>38</v>
      </c>
      <c r="J44" s="0" t="n">
        <v>17</v>
      </c>
      <c r="K44" s="13" t="n">
        <v>0.142685185185185</v>
      </c>
      <c r="L44" s="14" t="n">
        <f aca="false">'MUŽI absolutně'!$K44-'MUŽI absolutně'!$M44</f>
        <v>0.0307175925925926</v>
      </c>
      <c r="M44" s="0" t="n">
        <v>0.111967592592593</v>
      </c>
      <c r="N44" s="14" t="n">
        <v>0.00452546296296296</v>
      </c>
      <c r="O44" s="14" t="n">
        <v>0.0156712962962963</v>
      </c>
      <c r="P44" s="14" t="n">
        <v>0.0165972222222222</v>
      </c>
      <c r="Q44" s="14" t="n">
        <v>0.0169328703703704</v>
      </c>
      <c r="R44" s="14" t="n">
        <v>0.0171875</v>
      </c>
      <c r="S44" s="14" t="n">
        <v>0.0173958333333333</v>
      </c>
      <c r="T44" s="14" t="n">
        <v>0.0176041666666667</v>
      </c>
      <c r="U44" s="14" t="n">
        <v>0.0173842592592593</v>
      </c>
      <c r="V44" s="14" t="n">
        <v>0.0170949074074074</v>
      </c>
      <c r="W44" s="14" t="n">
        <v>0.0022337962962963</v>
      </c>
    </row>
    <row r="45" customFormat="false" ht="18.75" hidden="false" customHeight="false" outlineLevel="0" collapsed="false">
      <c r="A45" s="0" t="n">
        <v>40</v>
      </c>
      <c r="B45" s="0" t="s">
        <v>126</v>
      </c>
      <c r="C45" s="0" t="s">
        <v>127</v>
      </c>
      <c r="D45" s="0" t="s">
        <v>128</v>
      </c>
      <c r="E45" s="0" t="n">
        <v>72</v>
      </c>
      <c r="F45" s="0" t="n">
        <v>3729</v>
      </c>
      <c r="G45" s="0" t="n">
        <v>1968</v>
      </c>
      <c r="H45" s="12" t="s">
        <v>30</v>
      </c>
      <c r="I45" s="0" t="s">
        <v>38</v>
      </c>
      <c r="J45" s="0" t="n">
        <v>18</v>
      </c>
      <c r="K45" s="13" t="n">
        <v>0.142800925925926</v>
      </c>
      <c r="L45" s="14" t="n">
        <f aca="false">'MUŽI absolutně'!$K45-'MUŽI absolutně'!$M45</f>
        <v>0.0308333333333334</v>
      </c>
      <c r="M45" s="0" t="n">
        <v>0.111967592592593</v>
      </c>
      <c r="N45" s="14" t="n">
        <v>0.00421296296296296</v>
      </c>
      <c r="O45" s="14" t="n">
        <v>0.015150462962963</v>
      </c>
      <c r="P45" s="14" t="n">
        <v>0.0153240740740741</v>
      </c>
      <c r="Q45" s="14" t="n">
        <v>0.0165277777777778</v>
      </c>
      <c r="R45" s="14" t="n">
        <v>0.0160532407407407</v>
      </c>
      <c r="S45" s="14" t="n">
        <v>0.0170833333333333</v>
      </c>
      <c r="T45" s="14" t="n">
        <v>0.0175578703703704</v>
      </c>
      <c r="U45" s="14" t="n">
        <v>0.0188773148148148</v>
      </c>
      <c r="V45" s="14" t="n">
        <v>0.0192939814814815</v>
      </c>
      <c r="W45" s="14" t="n">
        <v>0.00265046296296296</v>
      </c>
    </row>
    <row r="46" customFormat="false" ht="18.75" hidden="false" customHeight="false" outlineLevel="0" collapsed="false">
      <c r="A46" s="0" t="n">
        <v>41</v>
      </c>
      <c r="B46" s="0" t="s">
        <v>129</v>
      </c>
      <c r="C46" s="0" t="s">
        <v>130</v>
      </c>
      <c r="D46" s="0" t="s">
        <v>131</v>
      </c>
      <c r="E46" s="0" t="n">
        <v>19</v>
      </c>
      <c r="F46" s="0" t="n">
        <v>3909</v>
      </c>
      <c r="G46" s="0" t="n">
        <v>1966</v>
      </c>
      <c r="H46" s="12" t="s">
        <v>30</v>
      </c>
      <c r="I46" s="0" t="s">
        <v>38</v>
      </c>
      <c r="J46" s="0" t="n">
        <v>19</v>
      </c>
      <c r="K46" s="13" t="n">
        <v>0.14337962962963</v>
      </c>
      <c r="L46" s="14" t="n">
        <f aca="false">'MUŽI absolutně'!$K46-'MUŽI absolutně'!$M46</f>
        <v>0.031412037037037</v>
      </c>
      <c r="M46" s="0" t="n">
        <v>0.111967592592593</v>
      </c>
      <c r="N46" s="14" t="n">
        <v>0.00452546296296296</v>
      </c>
      <c r="O46" s="14" t="n">
        <v>0.0156712962962963</v>
      </c>
      <c r="P46" s="14" t="n">
        <v>0.0160763888888889</v>
      </c>
      <c r="Q46" s="14" t="n">
        <v>0.0162962962962963</v>
      </c>
      <c r="R46" s="14" t="n">
        <v>0.016412037037037</v>
      </c>
      <c r="S46" s="14" t="n">
        <v>0.0170601851851852</v>
      </c>
      <c r="T46" s="14" t="n">
        <v>0.0174074074074074</v>
      </c>
      <c r="U46" s="14" t="n">
        <v>0.0182986111111111</v>
      </c>
      <c r="V46" s="14" t="n">
        <v>0.0193402777777778</v>
      </c>
      <c r="W46" s="14" t="n">
        <v>0.00222222222222222</v>
      </c>
    </row>
    <row r="47" customFormat="false" ht="18.75" hidden="false" customHeight="false" outlineLevel="0" collapsed="false">
      <c r="A47" s="0" t="n">
        <v>42</v>
      </c>
      <c r="B47" s="0" t="s">
        <v>132</v>
      </c>
      <c r="C47" s="0" t="s">
        <v>133</v>
      </c>
      <c r="D47" s="0" t="s">
        <v>134</v>
      </c>
      <c r="E47" s="0" t="n">
        <v>185</v>
      </c>
      <c r="F47" s="0" t="n">
        <v>3716</v>
      </c>
      <c r="G47" s="0" t="n">
        <v>1974</v>
      </c>
      <c r="H47" s="12" t="s">
        <v>30</v>
      </c>
      <c r="I47" s="0" t="s">
        <v>31</v>
      </c>
      <c r="J47" s="0" t="n">
        <v>20</v>
      </c>
      <c r="K47" s="13" t="n">
        <v>0.143449074074074</v>
      </c>
      <c r="L47" s="14" t="n">
        <f aca="false">'MUŽI absolutně'!$K47-'MUŽI absolutně'!$M47</f>
        <v>0.0314814814814815</v>
      </c>
      <c r="M47" s="0" t="n">
        <v>0.111967592592593</v>
      </c>
      <c r="N47" s="14" t="n">
        <v>0.00505787037037037</v>
      </c>
      <c r="O47" s="14" t="n">
        <v>0.0169791666666667</v>
      </c>
      <c r="P47" s="14" t="n">
        <v>0.0174768518518519</v>
      </c>
      <c r="Q47" s="14" t="n">
        <v>0.0160300925925926</v>
      </c>
      <c r="R47" s="14" t="n">
        <v>0.0171412037037037</v>
      </c>
      <c r="S47" s="14" t="n">
        <v>0.0167013888888889</v>
      </c>
      <c r="T47" s="14" t="n">
        <v>0.0168055555555556</v>
      </c>
      <c r="U47" s="14" t="n">
        <v>0.0170833333333333</v>
      </c>
      <c r="V47" s="14" t="n">
        <v>0.0177430555555556</v>
      </c>
      <c r="W47" s="14" t="n">
        <v>0.00236111111111111</v>
      </c>
    </row>
    <row r="48" customFormat="false" ht="18.75" hidden="false" customHeight="false" outlineLevel="0" collapsed="false">
      <c r="A48" s="0" t="n">
        <v>43</v>
      </c>
      <c r="B48" s="0" t="s">
        <v>135</v>
      </c>
      <c r="C48" s="0" t="s">
        <v>136</v>
      </c>
      <c r="D48" s="0" t="s">
        <v>137</v>
      </c>
      <c r="E48" s="0" t="n">
        <v>39</v>
      </c>
      <c r="F48" s="0" t="n">
        <v>3936</v>
      </c>
      <c r="G48" s="0" t="n">
        <v>1980</v>
      </c>
      <c r="H48" s="12" t="s">
        <v>30</v>
      </c>
      <c r="I48" s="0" t="s">
        <v>31</v>
      </c>
      <c r="J48" s="0" t="n">
        <v>21</v>
      </c>
      <c r="K48" s="13" t="n">
        <v>0.144027777777778</v>
      </c>
      <c r="L48" s="14" t="n">
        <f aca="false">'MUŽI absolutně'!$K48-'MUŽI absolutně'!$M48</f>
        <v>0.0320601851851852</v>
      </c>
      <c r="M48" s="0" t="n">
        <v>0.111967592592593</v>
      </c>
      <c r="N48" s="14" t="n">
        <v>0.00416666666666667</v>
      </c>
      <c r="O48" s="14" t="n">
        <v>0.0145717592592593</v>
      </c>
      <c r="P48" s="14" t="n">
        <v>0.0146759259259259</v>
      </c>
      <c r="Q48" s="14" t="n">
        <v>0.0150462962962963</v>
      </c>
      <c r="R48" s="14" t="n">
        <v>0.014224537037037</v>
      </c>
      <c r="S48" s="14" t="n">
        <v>0.0157175925925926</v>
      </c>
      <c r="T48" s="14" t="n">
        <v>0.0206828703703704</v>
      </c>
      <c r="U48" s="14" t="n">
        <v>0.0225</v>
      </c>
      <c r="V48" s="14" t="n">
        <v>0.0199074074074074</v>
      </c>
      <c r="W48" s="14" t="n">
        <v>0.00247685185185185</v>
      </c>
    </row>
    <row r="49" customFormat="false" ht="18.75" hidden="false" customHeight="false" outlineLevel="0" collapsed="false">
      <c r="A49" s="0" t="n">
        <v>44</v>
      </c>
      <c r="B49" s="0" t="s">
        <v>138</v>
      </c>
      <c r="C49" s="0" t="s">
        <v>36</v>
      </c>
      <c r="D49" s="0" t="s">
        <v>104</v>
      </c>
      <c r="E49" s="0" t="n">
        <v>116</v>
      </c>
      <c r="F49" s="0" t="n">
        <v>3650</v>
      </c>
      <c r="G49" s="0" t="n">
        <v>1977</v>
      </c>
      <c r="H49" s="12" t="s">
        <v>30</v>
      </c>
      <c r="I49" s="0" t="s">
        <v>31</v>
      </c>
      <c r="J49" s="0" t="n">
        <v>22</v>
      </c>
      <c r="K49" s="13" t="n">
        <v>0.144837962962963</v>
      </c>
      <c r="L49" s="14" t="n">
        <f aca="false">'MUŽI absolutně'!$K49-'MUŽI absolutně'!$M49</f>
        <v>0.0328703703703704</v>
      </c>
      <c r="M49" s="0" t="n">
        <v>0.111967592592593</v>
      </c>
      <c r="N49" s="14" t="n">
        <v>0.00530092592592593</v>
      </c>
      <c r="O49" s="14" t="n">
        <v>0.0167708333333333</v>
      </c>
      <c r="P49" s="14" t="n">
        <v>0.0174884259259259</v>
      </c>
      <c r="Q49" s="14" t="n">
        <v>0.0159953703703704</v>
      </c>
      <c r="R49" s="14" t="n">
        <v>0.0164351851851852</v>
      </c>
      <c r="S49" s="14" t="n">
        <v>0.0174305555555556</v>
      </c>
      <c r="T49" s="14" t="n">
        <v>0.0176157407407407</v>
      </c>
      <c r="U49" s="14" t="n">
        <v>0.017962962962963</v>
      </c>
      <c r="V49" s="14" t="n">
        <v>0.0175925925925926</v>
      </c>
      <c r="W49" s="14" t="n">
        <v>0.00219907407407407</v>
      </c>
    </row>
    <row r="50" customFormat="false" ht="18.75" hidden="false" customHeight="false" outlineLevel="0" collapsed="false">
      <c r="A50" s="0" t="n">
        <v>45</v>
      </c>
      <c r="B50" s="0" t="s">
        <v>139</v>
      </c>
      <c r="C50" s="0" t="s">
        <v>28</v>
      </c>
      <c r="D50" s="0" t="s">
        <v>77</v>
      </c>
      <c r="E50" s="0" t="n">
        <v>45</v>
      </c>
      <c r="F50" s="0" t="n">
        <v>3756</v>
      </c>
      <c r="G50" s="0" t="n">
        <v>1974</v>
      </c>
      <c r="H50" s="12" t="s">
        <v>30</v>
      </c>
      <c r="I50" s="0" t="s">
        <v>31</v>
      </c>
      <c r="J50" s="0" t="n">
        <v>28</v>
      </c>
      <c r="K50" s="13" t="n">
        <v>0.145277777777778</v>
      </c>
      <c r="L50" s="14" t="n">
        <v>0.0360416666666667</v>
      </c>
      <c r="M50" s="0" t="n">
        <v>0.111967592592593</v>
      </c>
      <c r="N50" s="14" t="n">
        <v>0.00511574074074074</v>
      </c>
      <c r="O50" s="14" t="n">
        <v>0.0169328703703704</v>
      </c>
      <c r="P50" s="14" t="n">
        <v>0.0175231481481482</v>
      </c>
      <c r="Q50" s="14" t="n">
        <v>0.0160648148148148</v>
      </c>
      <c r="R50" s="14" t="n">
        <v>0.0169444444444444</v>
      </c>
      <c r="S50" s="14" t="n">
        <v>0.0172453703703704</v>
      </c>
      <c r="T50" s="14" t="n">
        <v>0.0179513888888889</v>
      </c>
      <c r="U50" s="14" t="n">
        <v>0.0181944444444444</v>
      </c>
      <c r="V50" s="14" t="n">
        <v>0.0182986111111111</v>
      </c>
      <c r="W50" s="14" t="n">
        <v>0.00232638888888889</v>
      </c>
    </row>
    <row r="51" customFormat="false" ht="18.75" hidden="false" customHeight="false" outlineLevel="0" collapsed="false">
      <c r="A51" s="0" t="n">
        <v>46</v>
      </c>
      <c r="B51" s="0" t="s">
        <v>140</v>
      </c>
      <c r="C51" s="0" t="s">
        <v>141</v>
      </c>
      <c r="D51" s="0" t="s">
        <v>142</v>
      </c>
      <c r="E51" s="0" t="n">
        <v>63</v>
      </c>
      <c r="F51" s="0" t="n">
        <v>3811</v>
      </c>
      <c r="G51" s="0" t="n">
        <v>1976</v>
      </c>
      <c r="H51" s="12" t="s">
        <v>30</v>
      </c>
      <c r="I51" s="0" t="s">
        <v>31</v>
      </c>
      <c r="J51" s="0" t="n">
        <v>23</v>
      </c>
      <c r="K51" s="13" t="n">
        <v>0.145335648148148</v>
      </c>
      <c r="L51" s="14" t="n">
        <f aca="false">'MUŽI absolutně'!$K51-'MUŽI absolutně'!$M51</f>
        <v>0.0333680555555556</v>
      </c>
      <c r="M51" s="0" t="n">
        <v>0.111967592592593</v>
      </c>
      <c r="N51" s="14" t="n">
        <v>0.00515046296296296</v>
      </c>
      <c r="O51" s="14" t="n">
        <v>0.0171643518518519</v>
      </c>
      <c r="P51" s="14" t="n">
        <v>0.0176388888888889</v>
      </c>
      <c r="Q51" s="14" t="n">
        <v>0.0162384259259259</v>
      </c>
      <c r="R51" s="14" t="n">
        <v>0.0173263888888889</v>
      </c>
      <c r="S51" s="14" t="n">
        <v>0.017349537037037</v>
      </c>
      <c r="T51" s="14" t="n">
        <v>0.0168055555555556</v>
      </c>
      <c r="U51" s="14" t="n">
        <v>0.0173611111111111</v>
      </c>
      <c r="V51" s="14" t="n">
        <v>0.017962962962963</v>
      </c>
      <c r="W51" s="14" t="n">
        <v>0.00225694444444444</v>
      </c>
    </row>
    <row r="52" customFormat="false" ht="18.75" hidden="false" customHeight="false" outlineLevel="0" collapsed="false">
      <c r="A52" s="0" t="n">
        <v>47</v>
      </c>
      <c r="B52" s="0" t="s">
        <v>143</v>
      </c>
      <c r="C52" s="0" t="s">
        <v>144</v>
      </c>
      <c r="D52" s="0" t="s">
        <v>145</v>
      </c>
      <c r="E52" s="0" t="n">
        <v>205</v>
      </c>
      <c r="F52" s="0" t="n">
        <v>3928</v>
      </c>
      <c r="G52" s="0" t="n">
        <v>1971</v>
      </c>
      <c r="H52" s="12" t="s">
        <v>30</v>
      </c>
      <c r="I52" s="0" t="s">
        <v>38</v>
      </c>
      <c r="J52" s="0" t="n">
        <v>20</v>
      </c>
      <c r="K52" s="13" t="n">
        <v>0.145405092592593</v>
      </c>
      <c r="L52" s="14" t="n">
        <f aca="false">'MUŽI absolutně'!$K52-'MUŽI absolutně'!$M52</f>
        <v>0.0334375</v>
      </c>
      <c r="M52" s="0" t="n">
        <v>0.111967592592593</v>
      </c>
      <c r="N52" s="14" t="n">
        <v>0.00530092592592593</v>
      </c>
      <c r="O52" s="14" t="n">
        <v>0.0168865740740741</v>
      </c>
      <c r="P52" s="14" t="n">
        <v>0.0176041666666667</v>
      </c>
      <c r="Q52" s="14" t="n">
        <v>0.0164351851851852</v>
      </c>
      <c r="R52" s="14" t="n">
        <v>0.0169791666666667</v>
      </c>
      <c r="S52" s="14" t="n">
        <v>0.0169444444444444</v>
      </c>
      <c r="T52" s="14" t="n">
        <v>0.0168865740740741</v>
      </c>
      <c r="U52" s="14" t="n">
        <v>0.0175115740740741</v>
      </c>
      <c r="V52" s="14" t="n">
        <v>0.0184490740740741</v>
      </c>
      <c r="W52" s="14" t="n">
        <v>0.00232638888888889</v>
      </c>
    </row>
    <row r="53" customFormat="false" ht="18.75" hidden="false" customHeight="false" outlineLevel="0" collapsed="false">
      <c r="A53" s="0" t="n">
        <v>48</v>
      </c>
      <c r="B53" s="0" t="s">
        <v>146</v>
      </c>
      <c r="C53" s="0" t="s">
        <v>108</v>
      </c>
      <c r="D53" s="0" t="s">
        <v>147</v>
      </c>
      <c r="E53" s="0" t="n">
        <v>59</v>
      </c>
      <c r="F53" s="0" t="n">
        <v>3950</v>
      </c>
      <c r="G53" s="0" t="n">
        <v>1986</v>
      </c>
      <c r="H53" s="12" t="s">
        <v>30</v>
      </c>
      <c r="I53" s="0" t="s">
        <v>31</v>
      </c>
      <c r="J53" s="0" t="n">
        <v>24</v>
      </c>
      <c r="K53" s="13" t="n">
        <v>0.145405092592593</v>
      </c>
      <c r="L53" s="14" t="n">
        <f aca="false">'MUŽI absolutně'!$K53-'MUŽI absolutně'!$M53</f>
        <v>0.0334375</v>
      </c>
      <c r="M53" s="0" t="n">
        <v>0.111967592592593</v>
      </c>
      <c r="N53" s="14" t="n">
        <v>0.00512731481481482</v>
      </c>
      <c r="O53" s="14" t="n">
        <v>0.0163888888888889</v>
      </c>
      <c r="P53" s="14" t="n">
        <v>0.0169907407407407</v>
      </c>
      <c r="Q53" s="14" t="n">
        <v>0.0158796296296296</v>
      </c>
      <c r="R53" s="14" t="n">
        <v>0.0170717592592593</v>
      </c>
      <c r="S53" s="14" t="n">
        <v>0.0169791666666667</v>
      </c>
      <c r="T53" s="14" t="n">
        <v>0.017337962962963</v>
      </c>
      <c r="U53" s="14" t="n">
        <v>0.0180787037037037</v>
      </c>
      <c r="V53" s="14" t="n">
        <v>0.0191435185185185</v>
      </c>
      <c r="W53" s="14" t="n">
        <v>0.00233796296296296</v>
      </c>
    </row>
    <row r="54" customFormat="false" ht="18.75" hidden="false" customHeight="false" outlineLevel="0" collapsed="false">
      <c r="A54" s="0" t="n">
        <v>49</v>
      </c>
      <c r="B54" s="0" t="s">
        <v>148</v>
      </c>
      <c r="C54" s="0" t="s">
        <v>149</v>
      </c>
      <c r="D54" s="0" t="s">
        <v>150</v>
      </c>
      <c r="E54" s="0" t="n">
        <v>125</v>
      </c>
      <c r="F54" s="0" t="n">
        <v>3890</v>
      </c>
      <c r="G54" s="0" t="n">
        <v>1991</v>
      </c>
      <c r="H54" s="12" t="s">
        <v>30</v>
      </c>
      <c r="I54" s="0" t="s">
        <v>31</v>
      </c>
      <c r="J54" s="0" t="n">
        <v>25</v>
      </c>
      <c r="K54" s="13" t="n">
        <v>0.145520833333333</v>
      </c>
      <c r="L54" s="14" t="n">
        <f aca="false">'MUŽI absolutně'!$K54-'MUŽI absolutně'!$M54</f>
        <v>0.0335532407407408</v>
      </c>
      <c r="M54" s="0" t="n">
        <v>0.111967592592593</v>
      </c>
      <c r="N54" s="14" t="n">
        <v>0.00454861111111111</v>
      </c>
      <c r="O54" s="14" t="n">
        <v>0.0156365740740741</v>
      </c>
      <c r="P54" s="14" t="n">
        <v>0.0157523148148148</v>
      </c>
      <c r="Q54" s="14" t="n">
        <v>0.0165509259259259</v>
      </c>
      <c r="R54" s="14" t="n">
        <v>0.0162731481481481</v>
      </c>
      <c r="S54" s="14" t="n">
        <v>0.0185648148148148</v>
      </c>
      <c r="T54" s="14" t="n">
        <v>0.0187615740740741</v>
      </c>
      <c r="U54" s="14" t="n">
        <v>0.0182060185185185</v>
      </c>
      <c r="V54" s="14" t="n">
        <v>0.0189467592592593</v>
      </c>
      <c r="W54" s="14" t="n">
        <v>0.00219907407407407</v>
      </c>
    </row>
    <row r="55" customFormat="false" ht="18.75" hidden="false" customHeight="false" outlineLevel="0" collapsed="false">
      <c r="A55" s="0" t="n">
        <v>50</v>
      </c>
      <c r="B55" s="0" t="s">
        <v>151</v>
      </c>
      <c r="C55" s="0" t="s">
        <v>152</v>
      </c>
      <c r="D55" s="0" t="s">
        <v>153</v>
      </c>
      <c r="E55" s="0" t="n">
        <v>66</v>
      </c>
      <c r="F55" s="0" t="n">
        <v>3803</v>
      </c>
      <c r="G55" s="0" t="n">
        <v>1964</v>
      </c>
      <c r="H55" s="12" t="s">
        <v>30</v>
      </c>
      <c r="I55" s="0" t="s">
        <v>38</v>
      </c>
      <c r="J55" s="0" t="n">
        <v>21</v>
      </c>
      <c r="K55" s="13" t="n">
        <v>0.145520833333333</v>
      </c>
      <c r="L55" s="14" t="n">
        <f aca="false">'MUŽI absolutně'!$K55-'MUŽI absolutně'!$M55</f>
        <v>0.0335532407407408</v>
      </c>
      <c r="M55" s="0" t="n">
        <v>0.111967592592593</v>
      </c>
      <c r="N55" s="14" t="n">
        <v>0.00459490740740741</v>
      </c>
      <c r="O55" s="14" t="n">
        <v>0.0160532407407407</v>
      </c>
      <c r="P55" s="14" t="n">
        <v>0.0164236111111111</v>
      </c>
      <c r="Q55" s="14" t="n">
        <v>0.0161805555555556</v>
      </c>
      <c r="R55" s="14" t="n">
        <v>0.0169097222222222</v>
      </c>
      <c r="S55" s="14" t="n">
        <v>0.017650462962963</v>
      </c>
      <c r="T55" s="14" t="n">
        <v>0.0180208333333333</v>
      </c>
      <c r="U55" s="14" t="n">
        <v>0.0186458333333333</v>
      </c>
      <c r="V55" s="14" t="n">
        <v>0.0186226851851852</v>
      </c>
      <c r="W55" s="14" t="n">
        <v>0.00237268518518519</v>
      </c>
    </row>
    <row r="56" customFormat="false" ht="18.75" hidden="false" customHeight="false" outlineLevel="0" collapsed="false">
      <c r="A56" s="0" t="n">
        <v>51</v>
      </c>
      <c r="B56" s="0" t="s">
        <v>154</v>
      </c>
      <c r="C56" s="0" t="s">
        <v>28</v>
      </c>
      <c r="D56" s="0" t="s">
        <v>155</v>
      </c>
      <c r="E56" s="0" t="n">
        <v>142</v>
      </c>
      <c r="F56" s="0" t="n">
        <v>3827</v>
      </c>
      <c r="G56" s="0" t="n">
        <v>1977</v>
      </c>
      <c r="H56" s="12" t="s">
        <v>30</v>
      </c>
      <c r="I56" s="0" t="s">
        <v>31</v>
      </c>
      <c r="J56" s="0" t="n">
        <v>26</v>
      </c>
      <c r="K56" s="13" t="n">
        <v>0.145902777777778</v>
      </c>
      <c r="L56" s="14" t="n">
        <f aca="false">'MUŽI absolutně'!$K56-'MUŽI absolutně'!$M56</f>
        <v>0.0339351851851852</v>
      </c>
      <c r="M56" s="0" t="n">
        <v>0.111967592592593</v>
      </c>
      <c r="N56" s="14" t="n">
        <v>0.00465277777777778</v>
      </c>
      <c r="O56" s="14" t="n">
        <v>0.0162615740740741</v>
      </c>
      <c r="P56" s="14" t="n">
        <v>0.0167939814814815</v>
      </c>
      <c r="Q56" s="14" t="n">
        <v>0.0167361111111111</v>
      </c>
      <c r="R56" s="14" t="n">
        <v>0.0169328703703704</v>
      </c>
      <c r="S56" s="14" t="n">
        <v>0.0172916666666667</v>
      </c>
      <c r="T56" s="14" t="n">
        <v>0.0177777777777778</v>
      </c>
      <c r="U56" s="14" t="n">
        <v>0.0187847222222222</v>
      </c>
      <c r="V56" s="14" t="n">
        <v>0.018275462962963</v>
      </c>
      <c r="W56" s="14" t="n">
        <v>0.00231481481481482</v>
      </c>
    </row>
    <row r="57" customFormat="false" ht="18.75" hidden="false" customHeight="false" outlineLevel="0" collapsed="false">
      <c r="A57" s="0" t="n">
        <v>52</v>
      </c>
      <c r="B57" s="0" t="s">
        <v>156</v>
      </c>
      <c r="C57" s="0" t="s">
        <v>79</v>
      </c>
      <c r="D57" s="0" t="s">
        <v>157</v>
      </c>
      <c r="E57" s="0" t="n">
        <v>115</v>
      </c>
      <c r="F57" s="0" t="n">
        <v>3986</v>
      </c>
      <c r="G57" s="0" t="n">
        <v>1949</v>
      </c>
      <c r="H57" s="12" t="s">
        <v>30</v>
      </c>
      <c r="I57" s="0" t="s">
        <v>158</v>
      </c>
      <c r="J57" s="0" t="n">
        <v>1</v>
      </c>
      <c r="K57" s="13" t="n">
        <v>0.146342592592593</v>
      </c>
      <c r="L57" s="14" t="n">
        <f aca="false">'MUŽI absolutně'!$K57-'MUŽI absolutně'!$M57</f>
        <v>0.034375</v>
      </c>
      <c r="M57" s="0" t="n">
        <v>0.111967592592593</v>
      </c>
      <c r="N57" s="14" t="n">
        <v>0.0044212962962963</v>
      </c>
      <c r="O57" s="14" t="n">
        <v>0.0153125</v>
      </c>
      <c r="P57" s="14" t="n">
        <v>0.015474537037037</v>
      </c>
      <c r="Q57" s="14" t="n">
        <v>0.01625</v>
      </c>
      <c r="R57" s="14" t="n">
        <v>0.0158912037037037</v>
      </c>
      <c r="S57" s="14" t="n">
        <v>0.0176041666666667</v>
      </c>
      <c r="T57" s="14" t="n">
        <v>0.0182986111111111</v>
      </c>
      <c r="U57" s="14" t="n">
        <v>0.0193287037037037</v>
      </c>
      <c r="V57" s="14" t="n">
        <v>0.0209953703703704</v>
      </c>
      <c r="W57" s="14" t="n">
        <v>0.00269675925925926</v>
      </c>
    </row>
    <row r="58" customFormat="false" ht="18.75" hidden="false" customHeight="false" outlineLevel="0" collapsed="false">
      <c r="A58" s="0" t="n">
        <v>53</v>
      </c>
      <c r="B58" s="0" t="s">
        <v>159</v>
      </c>
      <c r="C58" s="0" t="s">
        <v>160</v>
      </c>
      <c r="D58" s="0" t="s">
        <v>161</v>
      </c>
      <c r="E58" s="0" t="n">
        <v>180</v>
      </c>
      <c r="F58" s="0" t="n">
        <v>3649</v>
      </c>
      <c r="G58" s="0" t="n">
        <v>1980</v>
      </c>
      <c r="H58" s="12" t="s">
        <v>30</v>
      </c>
      <c r="I58" s="0" t="s">
        <v>31</v>
      </c>
      <c r="J58" s="0" t="n">
        <v>27</v>
      </c>
      <c r="K58" s="13" t="n">
        <v>0.146493055555556</v>
      </c>
      <c r="L58" s="14" t="n">
        <f aca="false">'MUŽI absolutně'!$K58-'MUŽI absolutně'!$M58</f>
        <v>0.034525462962963</v>
      </c>
      <c r="M58" s="0" t="n">
        <v>0.111967592592593</v>
      </c>
      <c r="N58" s="14" t="n">
        <v>0.00516203703703704</v>
      </c>
      <c r="O58" s="14" t="n">
        <v>0.0162268518518519</v>
      </c>
      <c r="P58" s="14" t="n">
        <v>0.016400462962963</v>
      </c>
      <c r="Q58" s="14" t="n">
        <v>0.0159490740740741</v>
      </c>
      <c r="R58" s="14" t="n">
        <v>0.0161921296296296</v>
      </c>
      <c r="S58" s="14" t="n">
        <v>0.0162152777777778</v>
      </c>
      <c r="T58" s="14" t="n">
        <v>0.0173263888888889</v>
      </c>
      <c r="U58" s="14" t="n">
        <v>0.0197453703703704</v>
      </c>
      <c r="V58" s="14" t="n">
        <v>0.0206712962962963</v>
      </c>
      <c r="W58" s="14" t="n">
        <v>0.00253472222222222</v>
      </c>
    </row>
    <row r="59" customFormat="false" ht="18.75" hidden="false" customHeight="false" outlineLevel="0" collapsed="false">
      <c r="A59" s="0" t="n">
        <v>54</v>
      </c>
      <c r="B59" s="0" t="s">
        <v>162</v>
      </c>
      <c r="C59" s="0" t="s">
        <v>163</v>
      </c>
      <c r="D59" s="0" t="s">
        <v>164</v>
      </c>
      <c r="E59" s="0" t="n">
        <v>90</v>
      </c>
      <c r="F59" s="0" t="n">
        <v>3695</v>
      </c>
      <c r="G59" s="0" t="n">
        <v>1971</v>
      </c>
      <c r="H59" s="12" t="s">
        <v>30</v>
      </c>
      <c r="I59" s="0" t="s">
        <v>38</v>
      </c>
      <c r="J59" s="0" t="n">
        <v>22</v>
      </c>
      <c r="K59" s="13" t="n">
        <v>0.146516203703704</v>
      </c>
      <c r="L59" s="14" t="n">
        <f aca="false">'MUŽI absolutně'!$K59-'MUŽI absolutně'!$M59</f>
        <v>0.0345486111111111</v>
      </c>
      <c r="M59" s="0" t="n">
        <v>0.111967592592593</v>
      </c>
      <c r="N59" s="14" t="n">
        <v>0.00509259259259259</v>
      </c>
      <c r="O59" s="14" t="n">
        <v>0.0169444444444444</v>
      </c>
      <c r="P59" s="14" t="n">
        <v>0.0177430555555556</v>
      </c>
      <c r="Q59" s="14" t="n">
        <v>0.0158217592592593</v>
      </c>
      <c r="R59" s="14" t="n">
        <v>0.0170949074074074</v>
      </c>
      <c r="S59" s="14" t="n">
        <v>0.0172916666666667</v>
      </c>
      <c r="T59" s="14" t="n">
        <v>0.0174768518518519</v>
      </c>
      <c r="U59" s="14" t="n">
        <v>0.0178587962962963</v>
      </c>
      <c r="V59" s="14" t="n">
        <v>0.0193981481481481</v>
      </c>
      <c r="W59" s="14" t="n">
        <v>0.00238425925925926</v>
      </c>
    </row>
    <row r="60" customFormat="false" ht="18.75" hidden="false" customHeight="false" outlineLevel="0" collapsed="false">
      <c r="A60" s="0" t="n">
        <v>55</v>
      </c>
      <c r="B60" s="0" t="s">
        <v>165</v>
      </c>
      <c r="C60" s="0" t="s">
        <v>49</v>
      </c>
      <c r="D60" s="0" t="s">
        <v>166</v>
      </c>
      <c r="E60" s="0" t="n">
        <v>138</v>
      </c>
      <c r="F60" s="0" t="n">
        <v>3851</v>
      </c>
      <c r="G60" s="0" t="n">
        <v>1970</v>
      </c>
      <c r="H60" s="12" t="s">
        <v>30</v>
      </c>
      <c r="I60" s="0" t="s">
        <v>38</v>
      </c>
      <c r="J60" s="0" t="n">
        <v>23</v>
      </c>
      <c r="K60" s="13" t="n">
        <v>0.147152777777778</v>
      </c>
      <c r="L60" s="14" t="n">
        <f aca="false">'MUŽI absolutně'!$K60-'MUŽI absolutně'!$M60</f>
        <v>0.0351851851851852</v>
      </c>
      <c r="M60" s="0" t="n">
        <v>0.111967592592593</v>
      </c>
      <c r="N60" s="14" t="n">
        <v>0.00451388888888889</v>
      </c>
      <c r="O60" s="14" t="n">
        <v>0.0155787037037037</v>
      </c>
      <c r="P60" s="14" t="n">
        <v>0.0157175925925926</v>
      </c>
      <c r="Q60" s="14" t="n">
        <v>0.0161342592592593</v>
      </c>
      <c r="R60" s="14" t="n">
        <v>0.0153703703703704</v>
      </c>
      <c r="S60" s="14" t="n">
        <v>0.0171180555555556</v>
      </c>
      <c r="T60" s="14" t="n">
        <v>0.0184722222222222</v>
      </c>
      <c r="U60" s="14" t="n">
        <v>0.020787037037037</v>
      </c>
      <c r="V60" s="14" t="n">
        <v>0.0217939814814815</v>
      </c>
      <c r="W60" s="14" t="n">
        <v>0.00226851851851852</v>
      </c>
    </row>
    <row r="61" customFormat="false" ht="18.75" hidden="false" customHeight="false" outlineLevel="0" collapsed="false">
      <c r="A61" s="0" t="n">
        <v>56</v>
      </c>
      <c r="B61" s="0" t="s">
        <v>167</v>
      </c>
      <c r="C61" s="0" t="s">
        <v>168</v>
      </c>
      <c r="D61" s="0" t="s">
        <v>169</v>
      </c>
      <c r="E61" s="0" t="n">
        <v>60</v>
      </c>
      <c r="F61" s="0" t="n">
        <v>3858</v>
      </c>
      <c r="G61" s="0" t="n">
        <v>1960</v>
      </c>
      <c r="H61" s="12" t="s">
        <v>30</v>
      </c>
      <c r="I61" s="0" t="s">
        <v>54</v>
      </c>
      <c r="J61" s="0" t="n">
        <v>4</v>
      </c>
      <c r="K61" s="13" t="n">
        <v>0.147777777777778</v>
      </c>
      <c r="L61" s="14" t="n">
        <f aca="false">'MUŽI absolutně'!$K61-'MUŽI absolutně'!$M61</f>
        <v>0.0358101851851852</v>
      </c>
      <c r="M61" s="0" t="n">
        <v>0.111967592592593</v>
      </c>
      <c r="N61" s="14" t="n">
        <v>0.00512731481481482</v>
      </c>
      <c r="O61" s="14" t="n">
        <v>0.0166319444444444</v>
      </c>
      <c r="P61" s="14" t="n">
        <v>0.017349537037037</v>
      </c>
      <c r="Q61" s="14" t="n">
        <v>0.0162152777777778</v>
      </c>
      <c r="R61" s="14" t="n">
        <v>0.0166782407407407</v>
      </c>
      <c r="S61" s="14" t="n">
        <v>0.0171990740740741</v>
      </c>
      <c r="T61" s="14" t="n">
        <v>0.0176967592592593</v>
      </c>
      <c r="U61" s="14" t="n">
        <v>0.0180902777777778</v>
      </c>
      <c r="V61" s="14" t="n">
        <v>0.0202893518518519</v>
      </c>
      <c r="W61" s="14" t="n">
        <v>0.0025</v>
      </c>
    </row>
    <row r="62" customFormat="false" ht="18.75" hidden="false" customHeight="false" outlineLevel="0" collapsed="false">
      <c r="A62" s="0" t="n">
        <v>57</v>
      </c>
      <c r="B62" s="0" t="s">
        <v>170</v>
      </c>
      <c r="C62" s="0" t="s">
        <v>36</v>
      </c>
      <c r="D62" s="0" t="s">
        <v>161</v>
      </c>
      <c r="E62" s="0" t="n">
        <v>87</v>
      </c>
      <c r="F62" s="0" t="n">
        <v>3810</v>
      </c>
      <c r="G62" s="0" t="n">
        <v>1971</v>
      </c>
      <c r="H62" s="12" t="s">
        <v>30</v>
      </c>
      <c r="I62" s="0" t="s">
        <v>38</v>
      </c>
      <c r="J62" s="0" t="n">
        <v>24</v>
      </c>
      <c r="K62" s="13" t="n">
        <v>0.147858796296296</v>
      </c>
      <c r="L62" s="14" t="n">
        <f aca="false">'MUŽI absolutně'!$K62-'MUŽI absolutně'!$M62</f>
        <v>0.0358912037037037</v>
      </c>
      <c r="M62" s="0" t="n">
        <v>0.111967592592593</v>
      </c>
      <c r="N62" s="14" t="n">
        <v>0.00509259259259259</v>
      </c>
      <c r="O62" s="14" t="n">
        <v>0.0169328703703704</v>
      </c>
      <c r="P62" s="14" t="n">
        <v>0.0175462962962963</v>
      </c>
      <c r="Q62" s="14" t="n">
        <v>0.0161574074074074</v>
      </c>
      <c r="R62" s="14" t="n">
        <v>0.0169675925925926</v>
      </c>
      <c r="S62" s="14" t="n">
        <v>0.0166898148148148</v>
      </c>
      <c r="T62" s="14" t="n">
        <v>0.0168055555555556</v>
      </c>
      <c r="U62" s="14" t="n">
        <v>0.0187962962962963</v>
      </c>
      <c r="V62" s="14" t="n">
        <v>0.0208217592592593</v>
      </c>
      <c r="W62" s="14" t="n">
        <v>0.0021412037037037</v>
      </c>
    </row>
    <row r="63" customFormat="false" ht="18.75" hidden="false" customHeight="false" outlineLevel="0" collapsed="false">
      <c r="A63" s="0" t="n">
        <v>58</v>
      </c>
      <c r="B63" s="0" t="s">
        <v>171</v>
      </c>
      <c r="C63" s="0" t="s">
        <v>86</v>
      </c>
      <c r="D63" s="0" t="s">
        <v>172</v>
      </c>
      <c r="E63" s="0" t="n">
        <v>75</v>
      </c>
      <c r="F63" s="0" t="n">
        <v>3952</v>
      </c>
      <c r="G63" s="0" t="n">
        <v>1978</v>
      </c>
      <c r="H63" s="12" t="s">
        <v>30</v>
      </c>
      <c r="I63" s="0" t="s">
        <v>31</v>
      </c>
      <c r="J63" s="0" t="n">
        <v>29</v>
      </c>
      <c r="K63" s="13" t="n">
        <v>0.148009259259259</v>
      </c>
      <c r="L63" s="14" t="n">
        <f aca="false">'MUŽI absolutně'!$K63-'MUŽI absolutně'!$M63</f>
        <v>0.0360416666666667</v>
      </c>
      <c r="M63" s="0" t="n">
        <v>0.111967592592593</v>
      </c>
      <c r="N63" s="14" t="n">
        <v>0.00511574074074074</v>
      </c>
      <c r="O63" s="14" t="n">
        <v>0.0169097222222222</v>
      </c>
      <c r="P63" s="14" t="n">
        <v>0.0176388888888889</v>
      </c>
      <c r="Q63" s="14" t="n">
        <v>0.0161458333333333</v>
      </c>
      <c r="R63" s="14" t="n">
        <v>0.0168634259259259</v>
      </c>
      <c r="S63" s="14" t="n">
        <v>0.0170717592592593</v>
      </c>
      <c r="T63" s="14" t="n">
        <v>0.0178240740740741</v>
      </c>
      <c r="U63" s="14" t="n">
        <v>0.0187152777777778</v>
      </c>
      <c r="V63" s="14" t="n">
        <v>0.0195717592592593</v>
      </c>
      <c r="W63" s="14" t="n">
        <v>0.0025462962962963</v>
      </c>
    </row>
    <row r="64" customFormat="false" ht="18.75" hidden="false" customHeight="false" outlineLevel="0" collapsed="false">
      <c r="A64" s="0" t="n">
        <v>59</v>
      </c>
      <c r="B64" s="0" t="s">
        <v>173</v>
      </c>
      <c r="C64" s="0" t="s">
        <v>49</v>
      </c>
      <c r="D64" s="0" t="s">
        <v>77</v>
      </c>
      <c r="E64" s="0" t="n">
        <v>76</v>
      </c>
      <c r="F64" s="0" t="n">
        <v>3658</v>
      </c>
      <c r="G64" s="0" t="n">
        <v>1970</v>
      </c>
      <c r="H64" s="12" t="s">
        <v>30</v>
      </c>
      <c r="I64" s="0" t="s">
        <v>38</v>
      </c>
      <c r="J64" s="0" t="n">
        <v>25</v>
      </c>
      <c r="K64" s="13" t="n">
        <v>0.148472222222222</v>
      </c>
      <c r="L64" s="14" t="n">
        <f aca="false">'MUŽI absolutně'!$K64-'MUŽI absolutně'!$M64</f>
        <v>0.0365046296296296</v>
      </c>
      <c r="M64" s="0" t="n">
        <v>0.111967592592593</v>
      </c>
      <c r="N64" s="14" t="n">
        <v>0.00451388888888889</v>
      </c>
      <c r="O64" s="14" t="n">
        <v>0.015474537037037</v>
      </c>
      <c r="P64" s="14" t="n">
        <v>0.0158449074074074</v>
      </c>
      <c r="Q64" s="14" t="n">
        <v>0.016724537037037</v>
      </c>
      <c r="R64" s="14" t="n">
        <v>0.016099537037037</v>
      </c>
      <c r="S64" s="14" t="n">
        <v>0.0174652777777778</v>
      </c>
      <c r="T64" s="14" t="n">
        <v>0.0186805555555556</v>
      </c>
      <c r="U64" s="14" t="n">
        <v>0.0205902777777778</v>
      </c>
      <c r="V64" s="14" t="n">
        <v>0.0208333333333333</v>
      </c>
      <c r="W64" s="14" t="n">
        <v>0.00229166666666667</v>
      </c>
    </row>
    <row r="65" customFormat="false" ht="18.75" hidden="false" customHeight="false" outlineLevel="0" collapsed="false">
      <c r="A65" s="0" t="n">
        <v>60</v>
      </c>
      <c r="B65" s="0" t="s">
        <v>174</v>
      </c>
      <c r="C65" s="0" t="s">
        <v>175</v>
      </c>
      <c r="D65" s="0" t="s">
        <v>176</v>
      </c>
      <c r="E65" s="0" t="n">
        <v>86</v>
      </c>
      <c r="F65" s="0" t="n">
        <v>3833</v>
      </c>
      <c r="G65" s="0" t="n">
        <v>1961</v>
      </c>
      <c r="H65" s="12" t="s">
        <v>30</v>
      </c>
      <c r="I65" s="0" t="s">
        <v>54</v>
      </c>
      <c r="J65" s="0" t="n">
        <v>5</v>
      </c>
      <c r="K65" s="13" t="n">
        <v>0.148576388888889</v>
      </c>
      <c r="L65" s="14" t="n">
        <f aca="false">'MUŽI absolutně'!$K65-'MUŽI absolutně'!$M65</f>
        <v>0.0366087962962963</v>
      </c>
      <c r="M65" s="0" t="n">
        <v>0.111967592592593</v>
      </c>
      <c r="N65" s="14" t="n">
        <v>0.00487268518518519</v>
      </c>
      <c r="O65" s="14" t="n">
        <v>0.0163310185185185</v>
      </c>
      <c r="P65" s="14" t="n">
        <v>0.0172800925925926</v>
      </c>
      <c r="Q65" s="14" t="n">
        <v>0.0159953703703704</v>
      </c>
      <c r="R65" s="14" t="n">
        <v>0.0169444444444444</v>
      </c>
      <c r="S65" s="14" t="n">
        <v>0.0174537037037037</v>
      </c>
      <c r="T65" s="14" t="n">
        <v>0.0181828703703704</v>
      </c>
      <c r="U65" s="14" t="n">
        <v>0.0193055555555556</v>
      </c>
      <c r="V65" s="14" t="n">
        <v>0.0198032407407407</v>
      </c>
      <c r="W65" s="14" t="n">
        <v>0.00256944444444444</v>
      </c>
    </row>
    <row r="66" customFormat="false" ht="18.75" hidden="false" customHeight="false" outlineLevel="0" collapsed="false">
      <c r="A66" s="0" t="n">
        <v>61</v>
      </c>
      <c r="B66" s="0" t="s">
        <v>177</v>
      </c>
      <c r="C66" s="0" t="s">
        <v>178</v>
      </c>
      <c r="E66" s="0" t="n">
        <v>170</v>
      </c>
      <c r="F66" s="0" t="n">
        <v>3780</v>
      </c>
      <c r="G66" s="0" t="n">
        <v>1956</v>
      </c>
      <c r="H66" s="12" t="s">
        <v>30</v>
      </c>
      <c r="I66" s="0" t="s">
        <v>54</v>
      </c>
      <c r="J66" s="0" t="n">
        <v>6</v>
      </c>
      <c r="K66" s="13" t="n">
        <v>0.148819444444444</v>
      </c>
      <c r="L66" s="14" t="n">
        <f aca="false">'MUŽI absolutně'!$K66-'MUŽI absolutně'!$M66</f>
        <v>0.0368518518518519</v>
      </c>
      <c r="M66" s="0" t="n">
        <v>0.111967592592593</v>
      </c>
      <c r="N66" s="14" t="n">
        <v>0.00456018518518519</v>
      </c>
      <c r="O66" s="14" t="n">
        <v>0.0155555555555556</v>
      </c>
      <c r="P66" s="14" t="n">
        <v>0.0157060185185185</v>
      </c>
      <c r="Q66" s="14" t="n">
        <v>0.0167361111111111</v>
      </c>
      <c r="R66" s="14" t="n">
        <v>0.0161226851851852</v>
      </c>
      <c r="S66" s="14" t="n">
        <v>0.0174421296296296</v>
      </c>
      <c r="T66" s="14" t="n">
        <v>0.0182291666666667</v>
      </c>
      <c r="U66" s="14" t="n">
        <v>0.0199305555555556</v>
      </c>
      <c r="V66" s="14" t="n">
        <v>0.0221643518518519</v>
      </c>
      <c r="W66" s="14" t="n">
        <v>0.00238425925925926</v>
      </c>
    </row>
    <row r="67" customFormat="false" ht="18.75" hidden="false" customHeight="false" outlineLevel="0" collapsed="false">
      <c r="A67" s="0" t="n">
        <v>62</v>
      </c>
      <c r="B67" s="0" t="s">
        <v>179</v>
      </c>
      <c r="C67" s="0" t="s">
        <v>180</v>
      </c>
      <c r="D67" s="0" t="s">
        <v>181</v>
      </c>
      <c r="E67" s="0" t="n">
        <v>84</v>
      </c>
      <c r="F67" s="0" t="n">
        <v>3667</v>
      </c>
      <c r="G67" s="0" t="n">
        <v>1974</v>
      </c>
      <c r="H67" s="12" t="s">
        <v>30</v>
      </c>
      <c r="I67" s="0" t="s">
        <v>31</v>
      </c>
      <c r="J67" s="0" t="n">
        <v>30</v>
      </c>
      <c r="K67" s="13" t="n">
        <v>0.148888888888889</v>
      </c>
      <c r="L67" s="14" t="n">
        <f aca="false">'MUŽI absolutně'!$K67-'MUŽI absolutně'!$M67</f>
        <v>0.0369212962962963</v>
      </c>
      <c r="M67" s="0" t="n">
        <v>0.111967592592593</v>
      </c>
      <c r="N67" s="14" t="n">
        <v>0.00486111111111111</v>
      </c>
      <c r="O67" s="14" t="n">
        <v>0.0164583333333333</v>
      </c>
      <c r="P67" s="14" t="n">
        <v>0.0172685185185185</v>
      </c>
      <c r="Q67" s="14" t="n">
        <v>0.0160069444444444</v>
      </c>
      <c r="R67" s="14" t="n">
        <v>0.016712962962963</v>
      </c>
      <c r="S67" s="14" t="n">
        <v>0.0167592592592593</v>
      </c>
      <c r="T67" s="14" t="n">
        <v>0.0172685185185185</v>
      </c>
      <c r="U67" s="14" t="n">
        <v>0.0188425925925926</v>
      </c>
      <c r="V67" s="14" t="n">
        <v>0.0222453703703704</v>
      </c>
      <c r="W67" s="14" t="n">
        <v>0.0028125</v>
      </c>
    </row>
    <row r="68" customFormat="false" ht="18.75" hidden="false" customHeight="false" outlineLevel="0" collapsed="false">
      <c r="A68" s="0" t="n">
        <v>63</v>
      </c>
      <c r="B68" s="0" t="s">
        <v>182</v>
      </c>
      <c r="C68" s="0" t="s">
        <v>183</v>
      </c>
      <c r="D68" s="0" t="s">
        <v>184</v>
      </c>
      <c r="E68" s="0" t="n">
        <v>77</v>
      </c>
      <c r="F68" s="0" t="n">
        <v>3656</v>
      </c>
      <c r="G68" s="0" t="n">
        <v>1950</v>
      </c>
      <c r="H68" s="12" t="s">
        <v>30</v>
      </c>
      <c r="I68" s="0" t="s">
        <v>158</v>
      </c>
      <c r="J68" s="0" t="n">
        <v>2</v>
      </c>
      <c r="K68" s="13" t="n">
        <v>0.149375</v>
      </c>
      <c r="L68" s="14" t="n">
        <f aca="false">'MUŽI absolutně'!$K68-'MUŽI absolutně'!$M68</f>
        <v>0.0374074074074074</v>
      </c>
      <c r="M68" s="0" t="n">
        <v>0.111967592592593</v>
      </c>
      <c r="N68" s="14" t="n">
        <v>0.00479166666666667</v>
      </c>
      <c r="O68" s="14" t="n">
        <v>0.0165277777777778</v>
      </c>
      <c r="P68" s="14" t="n">
        <v>0.0178819444444444</v>
      </c>
      <c r="Q68" s="14" t="n">
        <v>0.0170833333333333</v>
      </c>
      <c r="R68" s="14" t="n">
        <v>0.0179861111111111</v>
      </c>
      <c r="S68" s="14" t="n">
        <v>0.017962962962963</v>
      </c>
      <c r="T68" s="14" t="n">
        <v>0.018125</v>
      </c>
      <c r="U68" s="14" t="n">
        <v>0.0184259259259259</v>
      </c>
      <c r="V68" s="14" t="n">
        <v>0.0182291666666667</v>
      </c>
      <c r="W68" s="14" t="n">
        <v>0.00230324074074074</v>
      </c>
    </row>
    <row r="69" customFormat="false" ht="18.75" hidden="false" customHeight="false" outlineLevel="0" collapsed="false">
      <c r="A69" s="0" t="n">
        <v>64</v>
      </c>
      <c r="B69" s="0" t="s">
        <v>185</v>
      </c>
      <c r="C69" s="0" t="s">
        <v>186</v>
      </c>
      <c r="D69" s="0" t="s">
        <v>161</v>
      </c>
      <c r="E69" s="0" t="n">
        <v>12</v>
      </c>
      <c r="F69" s="0" t="n">
        <v>3965</v>
      </c>
      <c r="G69" s="0" t="n">
        <v>1974</v>
      </c>
      <c r="H69" s="12" t="s">
        <v>30</v>
      </c>
      <c r="I69" s="0" t="s">
        <v>31</v>
      </c>
      <c r="J69" s="0" t="n">
        <v>31</v>
      </c>
      <c r="K69" s="13" t="n">
        <v>0.149837962962963</v>
      </c>
      <c r="L69" s="14" t="n">
        <f aca="false">'MUŽI absolutně'!$K69-'MUŽI absolutně'!$M69</f>
        <v>0.0378703703703704</v>
      </c>
      <c r="M69" s="0" t="n">
        <v>0.111967592592593</v>
      </c>
      <c r="N69" s="14" t="n">
        <v>0.00520833333333333</v>
      </c>
      <c r="O69" s="14" t="n">
        <v>0.0174537037037037</v>
      </c>
      <c r="P69" s="14" t="n">
        <v>0.017962962962963</v>
      </c>
      <c r="Q69" s="14" t="n">
        <v>0.0166435185185185</v>
      </c>
      <c r="R69" s="14" t="n">
        <v>0.0176041666666667</v>
      </c>
      <c r="S69" s="14" t="n">
        <v>0.0177314814814815</v>
      </c>
      <c r="T69" s="14" t="n">
        <v>0.0177893518518519</v>
      </c>
      <c r="U69" s="14" t="n">
        <v>0.0183449074074074</v>
      </c>
      <c r="V69" s="14" t="n">
        <v>0.0187152777777778</v>
      </c>
      <c r="W69" s="14" t="n">
        <v>0.00232638888888889</v>
      </c>
    </row>
    <row r="70" customFormat="false" ht="18.75" hidden="false" customHeight="false" outlineLevel="0" collapsed="false">
      <c r="A70" s="0" t="n">
        <v>65</v>
      </c>
      <c r="B70" s="0" t="s">
        <v>187</v>
      </c>
      <c r="C70" s="0" t="s">
        <v>188</v>
      </c>
      <c r="D70" s="0" t="s">
        <v>164</v>
      </c>
      <c r="E70" s="0" t="n">
        <v>92</v>
      </c>
      <c r="F70" s="0" t="n">
        <v>3676</v>
      </c>
      <c r="G70" s="0" t="n">
        <v>1963</v>
      </c>
      <c r="H70" s="12" t="s">
        <v>30</v>
      </c>
      <c r="I70" s="0" t="s">
        <v>54</v>
      </c>
      <c r="J70" s="0" t="n">
        <v>7</v>
      </c>
      <c r="K70" s="13" t="n">
        <v>0.150196759259259</v>
      </c>
      <c r="L70" s="14" t="n">
        <f aca="false">'MUŽI absolutně'!$K70-'MUŽI absolutně'!$M70</f>
        <v>0.0382291666666667</v>
      </c>
      <c r="M70" s="0" t="n">
        <v>0.111967592592593</v>
      </c>
      <c r="N70" s="14" t="n">
        <v>0.00452546296296296</v>
      </c>
      <c r="O70" s="14" t="n">
        <v>0.0155787037037037</v>
      </c>
      <c r="P70" s="14" t="n">
        <v>0.0157175925925926</v>
      </c>
      <c r="Q70" s="14" t="n">
        <v>0.0161574074074074</v>
      </c>
      <c r="R70" s="14" t="n">
        <v>0.0153472222222222</v>
      </c>
      <c r="S70" s="14" t="n">
        <v>0.0171296296296296</v>
      </c>
      <c r="T70" s="14" t="n">
        <v>0.0184953703703704</v>
      </c>
      <c r="U70" s="14" t="n">
        <v>0.020787037037037</v>
      </c>
      <c r="V70" s="14" t="n">
        <v>0.0234490740740741</v>
      </c>
      <c r="W70" s="14" t="n">
        <v>0.00295138888888889</v>
      </c>
    </row>
    <row r="71" customFormat="false" ht="18.75" hidden="false" customHeight="false" outlineLevel="0" collapsed="false">
      <c r="A71" s="0" t="n">
        <v>66</v>
      </c>
      <c r="B71" s="0" t="s">
        <v>189</v>
      </c>
      <c r="C71" s="0" t="s">
        <v>190</v>
      </c>
      <c r="D71" s="0" t="s">
        <v>161</v>
      </c>
      <c r="E71" s="0" t="n">
        <v>33</v>
      </c>
      <c r="F71" s="0" t="n">
        <v>3654</v>
      </c>
      <c r="G71" s="0" t="n">
        <v>1972</v>
      </c>
      <c r="H71" s="12" t="s">
        <v>30</v>
      </c>
      <c r="I71" s="0" t="s">
        <v>38</v>
      </c>
      <c r="J71" s="0" t="n">
        <v>26</v>
      </c>
      <c r="K71" s="13" t="n">
        <v>0.15025462962963</v>
      </c>
      <c r="L71" s="14" t="n">
        <f aca="false">'MUŽI absolutně'!$K71-'MUŽI absolutně'!$M71</f>
        <v>0.038287037037037</v>
      </c>
      <c r="M71" s="0" t="n">
        <v>0.111967592592593</v>
      </c>
      <c r="N71" s="14" t="n">
        <v>0.00465277777777778</v>
      </c>
      <c r="O71" s="14" t="n">
        <v>0.0150810185185185</v>
      </c>
      <c r="P71" s="14" t="n">
        <v>0.0158564814814815</v>
      </c>
      <c r="Q71" s="14" t="n">
        <v>0.0166898148148148</v>
      </c>
      <c r="R71" s="14" t="n">
        <v>0.016400462962963</v>
      </c>
      <c r="S71" s="14" t="n">
        <v>0.0177199074074074</v>
      </c>
      <c r="T71" s="14" t="n">
        <v>0.0189351851851852</v>
      </c>
      <c r="U71" s="14" t="n">
        <v>0.0210416666666667</v>
      </c>
      <c r="V71" s="14" t="n">
        <v>0.0209490740740741</v>
      </c>
      <c r="W71" s="14" t="n">
        <v>0.00288194444444444</v>
      </c>
    </row>
    <row r="72" customFormat="false" ht="18.75" hidden="false" customHeight="false" outlineLevel="0" collapsed="false">
      <c r="A72" s="0" t="n">
        <v>67</v>
      </c>
      <c r="B72" s="0" t="s">
        <v>191</v>
      </c>
      <c r="C72" s="0" t="s">
        <v>116</v>
      </c>
      <c r="D72" s="0" t="s">
        <v>192</v>
      </c>
      <c r="E72" s="0" t="n">
        <v>169</v>
      </c>
      <c r="F72" s="0" t="n">
        <v>3808</v>
      </c>
      <c r="G72" s="0" t="n">
        <v>1962</v>
      </c>
      <c r="H72" s="12" t="s">
        <v>30</v>
      </c>
      <c r="I72" s="0" t="s">
        <v>54</v>
      </c>
      <c r="J72" s="0" t="n">
        <v>8</v>
      </c>
      <c r="K72" s="13" t="n">
        <v>0.150405092592593</v>
      </c>
      <c r="L72" s="14" t="n">
        <f aca="false">'MUŽI absolutně'!$K72-'MUŽI absolutně'!$M72</f>
        <v>0.0384375</v>
      </c>
      <c r="M72" s="0" t="n">
        <v>0.111967592592593</v>
      </c>
      <c r="N72" s="14" t="n">
        <v>0.00491898148148148</v>
      </c>
      <c r="O72" s="14" t="n">
        <v>0.0168055555555556</v>
      </c>
      <c r="P72" s="14" t="n">
        <v>0.0178009259259259</v>
      </c>
      <c r="Q72" s="14" t="n">
        <v>0.0164699074074074</v>
      </c>
      <c r="R72" s="14" t="n">
        <v>0.0172106481481482</v>
      </c>
      <c r="S72" s="14" t="n">
        <v>0.0171643518518519</v>
      </c>
      <c r="T72" s="14" t="n">
        <v>0.0178356481481482</v>
      </c>
      <c r="U72" s="14" t="n">
        <v>0.019375</v>
      </c>
      <c r="V72" s="14" t="n">
        <v>0.0200810185185185</v>
      </c>
      <c r="W72" s="14" t="n">
        <v>0.00269675925925926</v>
      </c>
    </row>
    <row r="73" customFormat="false" ht="18.75" hidden="false" customHeight="false" outlineLevel="0" collapsed="false">
      <c r="A73" s="0" t="n">
        <v>68</v>
      </c>
      <c r="B73" s="0" t="s">
        <v>193</v>
      </c>
      <c r="C73" s="0" t="s">
        <v>28</v>
      </c>
      <c r="D73" s="0" t="s">
        <v>194</v>
      </c>
      <c r="E73" s="0" t="n">
        <v>49</v>
      </c>
      <c r="F73" s="0" t="n">
        <v>3806</v>
      </c>
      <c r="G73" s="0" t="n">
        <v>1961</v>
      </c>
      <c r="H73" s="12" t="s">
        <v>30</v>
      </c>
      <c r="I73" s="0" t="s">
        <v>54</v>
      </c>
      <c r="J73" s="0" t="n">
        <v>9</v>
      </c>
      <c r="K73" s="13" t="n">
        <v>0.150486111111111</v>
      </c>
      <c r="L73" s="14" t="n">
        <f aca="false">'MUŽI absolutně'!$K73-'MUŽI absolutně'!$M73</f>
        <v>0.0385185185185185</v>
      </c>
      <c r="M73" s="0" t="n">
        <v>0.111967592592593</v>
      </c>
      <c r="N73" s="14" t="n">
        <v>0.00505787037037037</v>
      </c>
      <c r="O73" s="14" t="n">
        <v>0.0169791666666667</v>
      </c>
      <c r="P73" s="14" t="n">
        <v>0.017650462962963</v>
      </c>
      <c r="Q73" s="14" t="n">
        <v>0.0160648148148148</v>
      </c>
      <c r="R73" s="14" t="n">
        <v>0.0170138888888889</v>
      </c>
      <c r="S73" s="14" t="n">
        <v>0.0174305555555556</v>
      </c>
      <c r="T73" s="14" t="n">
        <v>0.0182291666666667</v>
      </c>
      <c r="U73" s="14" t="n">
        <v>0.0193171296296296</v>
      </c>
      <c r="V73" s="14" t="n">
        <v>0.0201157407407407</v>
      </c>
      <c r="W73" s="14" t="n">
        <v>0.00256944444444444</v>
      </c>
    </row>
    <row r="74" customFormat="false" ht="18.75" hidden="false" customHeight="false" outlineLevel="0" collapsed="false">
      <c r="A74" s="0" t="n">
        <v>69</v>
      </c>
      <c r="B74" s="0" t="s">
        <v>195</v>
      </c>
      <c r="C74" s="0" t="s">
        <v>196</v>
      </c>
      <c r="D74" s="0" t="s">
        <v>197</v>
      </c>
      <c r="E74" s="0" t="n">
        <v>98</v>
      </c>
      <c r="F74" s="0" t="n">
        <v>3912</v>
      </c>
      <c r="G74" s="0" t="n">
        <v>1979</v>
      </c>
      <c r="H74" s="12" t="s">
        <v>30</v>
      </c>
      <c r="I74" s="0" t="s">
        <v>31</v>
      </c>
      <c r="J74" s="0" t="n">
        <v>32</v>
      </c>
      <c r="K74" s="13" t="n">
        <v>0.150555555555556</v>
      </c>
      <c r="L74" s="14" t="n">
        <f aca="false">'MUŽI absolutně'!$K74-'MUŽI absolutně'!$M74</f>
        <v>0.038587962962963</v>
      </c>
      <c r="M74" s="0" t="n">
        <v>0.111967592592593</v>
      </c>
      <c r="N74" s="14" t="n">
        <v>0.00456018518518519</v>
      </c>
      <c r="O74" s="14" t="n">
        <v>0.0155555555555556</v>
      </c>
      <c r="P74" s="14" t="n">
        <v>0.0156944444444444</v>
      </c>
      <c r="Q74" s="14" t="n">
        <v>0.0166319444444444</v>
      </c>
      <c r="R74" s="14" t="n">
        <v>0.0161342592592593</v>
      </c>
      <c r="S74" s="14" t="n">
        <v>0.0173842592592593</v>
      </c>
      <c r="T74" s="14" t="n">
        <v>0.0177546296296296</v>
      </c>
      <c r="U74" s="14" t="n">
        <v>0.0189814814814815</v>
      </c>
      <c r="V74" s="14" t="n">
        <v>0.0252199074074074</v>
      </c>
      <c r="W74" s="14" t="n">
        <v>0.00256944444444444</v>
      </c>
    </row>
    <row r="75" customFormat="false" ht="18.75" hidden="false" customHeight="false" outlineLevel="0" collapsed="false">
      <c r="A75" s="0" t="n">
        <v>70</v>
      </c>
      <c r="B75" s="0" t="s">
        <v>198</v>
      </c>
      <c r="C75" s="0" t="s">
        <v>188</v>
      </c>
      <c r="D75" s="0" t="s">
        <v>199</v>
      </c>
      <c r="E75" s="0" t="n">
        <v>64</v>
      </c>
      <c r="F75" s="0" t="n">
        <v>3835</v>
      </c>
      <c r="G75" s="0" t="n">
        <v>1966</v>
      </c>
      <c r="H75" s="12" t="s">
        <v>30</v>
      </c>
      <c r="I75" s="0" t="s">
        <v>38</v>
      </c>
      <c r="J75" s="0" t="n">
        <v>27</v>
      </c>
      <c r="K75" s="13" t="n">
        <v>0.150659722222222</v>
      </c>
      <c r="L75" s="14" t="n">
        <f aca="false">'MUŽI absolutně'!$K75-'MUŽI absolutně'!$M75</f>
        <v>0.0386921296296296</v>
      </c>
      <c r="M75" s="0" t="n">
        <v>0.111967592592593</v>
      </c>
      <c r="N75" s="14" t="n">
        <v>0.00486111111111111</v>
      </c>
      <c r="O75" s="14" t="n">
        <v>0.0162037037037037</v>
      </c>
      <c r="P75" s="14" t="n">
        <v>0.0166550925925926</v>
      </c>
      <c r="Q75" s="14" t="n">
        <v>0.0167361111111111</v>
      </c>
      <c r="R75" s="14" t="n">
        <v>0.0169444444444444</v>
      </c>
      <c r="S75" s="14" t="n">
        <v>0.0175810185185185</v>
      </c>
      <c r="T75" s="14" t="n">
        <v>0.0179976851851852</v>
      </c>
      <c r="U75" s="14" t="n">
        <v>0.0196990740740741</v>
      </c>
      <c r="V75" s="14" t="n">
        <v>0.02125</v>
      </c>
      <c r="W75" s="14" t="n">
        <v>0.00267361111111111</v>
      </c>
    </row>
    <row r="76" customFormat="false" ht="18.75" hidden="false" customHeight="false" outlineLevel="0" collapsed="false">
      <c r="A76" s="0" t="n">
        <v>71</v>
      </c>
      <c r="B76" s="0" t="s">
        <v>200</v>
      </c>
      <c r="C76" s="0" t="s">
        <v>188</v>
      </c>
      <c r="D76" s="0" t="s">
        <v>201</v>
      </c>
      <c r="E76" s="0" t="n">
        <v>141</v>
      </c>
      <c r="F76" s="0" t="n">
        <v>3818</v>
      </c>
      <c r="G76" s="0" t="n">
        <v>1965</v>
      </c>
      <c r="H76" s="12" t="s">
        <v>30</v>
      </c>
      <c r="I76" s="0" t="s">
        <v>38</v>
      </c>
      <c r="J76" s="0" t="n">
        <v>28</v>
      </c>
      <c r="K76" s="13" t="n">
        <v>0.150740740740741</v>
      </c>
      <c r="L76" s="14" t="n">
        <f aca="false">'MUŽI absolutně'!$K76-'MUŽI absolutně'!$M76</f>
        <v>0.0387731481481482</v>
      </c>
      <c r="M76" s="0" t="n">
        <v>0.111967592592593</v>
      </c>
      <c r="N76" s="14" t="n">
        <v>0.00519675925925926</v>
      </c>
      <c r="O76" s="14" t="n">
        <v>0.017337962962963</v>
      </c>
      <c r="P76" s="14" t="n">
        <v>0.0178356481481482</v>
      </c>
      <c r="Q76" s="14" t="n">
        <v>0.0167013888888889</v>
      </c>
      <c r="R76" s="14" t="n">
        <v>0.0173263888888889</v>
      </c>
      <c r="S76" s="14" t="n">
        <v>0.0175231481481482</v>
      </c>
      <c r="T76" s="14" t="n">
        <v>0.0175810185185185</v>
      </c>
      <c r="U76" s="14" t="n">
        <v>0.0189699074074074</v>
      </c>
      <c r="V76" s="14" t="n">
        <v>0.0197222222222222</v>
      </c>
      <c r="W76" s="14" t="n">
        <v>0.00248842592592593</v>
      </c>
    </row>
    <row r="77" customFormat="false" ht="18.75" hidden="false" customHeight="false" outlineLevel="0" collapsed="false">
      <c r="A77" s="0" t="n">
        <v>72</v>
      </c>
      <c r="B77" s="0" t="s">
        <v>202</v>
      </c>
      <c r="C77" s="0" t="s">
        <v>203</v>
      </c>
      <c r="D77" s="0" t="s">
        <v>204</v>
      </c>
      <c r="E77" s="0" t="n">
        <v>62</v>
      </c>
      <c r="F77" s="0" t="n">
        <v>3971</v>
      </c>
      <c r="G77" s="0" t="n">
        <v>1984</v>
      </c>
      <c r="H77" s="12" t="s">
        <v>30</v>
      </c>
      <c r="I77" s="0" t="s">
        <v>31</v>
      </c>
      <c r="J77" s="0" t="n">
        <v>33</v>
      </c>
      <c r="K77" s="13" t="n">
        <v>0.150844907407407</v>
      </c>
      <c r="L77" s="14" t="n">
        <f aca="false">'MUŽI absolutně'!$K77-'MUŽI absolutně'!$M77</f>
        <v>0.0388773148148148</v>
      </c>
      <c r="M77" s="0" t="n">
        <v>0.111967592592593</v>
      </c>
      <c r="N77" s="14" t="n">
        <v>0.0055787037037037</v>
      </c>
      <c r="O77" s="14" t="n">
        <v>0.0180092592592593</v>
      </c>
      <c r="P77" s="14" t="n">
        <v>0.0188078703703704</v>
      </c>
      <c r="Q77" s="14" t="n">
        <v>0.0171064814814815</v>
      </c>
      <c r="R77" s="14" t="n">
        <v>0.0178356481481482</v>
      </c>
      <c r="S77" s="14" t="n">
        <v>0.0178935185185185</v>
      </c>
      <c r="T77" s="14" t="n">
        <v>0.0177083333333333</v>
      </c>
      <c r="U77" s="14" t="n">
        <v>0.0172337962962963</v>
      </c>
      <c r="V77" s="14" t="n">
        <v>0.0181944444444444</v>
      </c>
      <c r="W77" s="14" t="n">
        <v>0.00240740740740741</v>
      </c>
    </row>
    <row r="78" customFormat="false" ht="18.75" hidden="false" customHeight="false" outlineLevel="0" collapsed="false">
      <c r="A78" s="0" t="n">
        <v>73</v>
      </c>
      <c r="B78" s="0" t="s">
        <v>205</v>
      </c>
      <c r="C78" s="0" t="s">
        <v>100</v>
      </c>
      <c r="D78" s="0" t="s">
        <v>206</v>
      </c>
      <c r="E78" s="0" t="n">
        <v>206</v>
      </c>
      <c r="F78" s="0" t="n">
        <v>3697</v>
      </c>
      <c r="G78" s="0" t="n">
        <v>1972</v>
      </c>
      <c r="H78" s="12" t="s">
        <v>30</v>
      </c>
      <c r="I78" s="0" t="s">
        <v>38</v>
      </c>
      <c r="J78" s="0" t="n">
        <v>29</v>
      </c>
      <c r="K78" s="13" t="n">
        <v>0.151435185185185</v>
      </c>
      <c r="L78" s="14" t="n">
        <f aca="false">'MUŽI absolutně'!$K78-'MUŽI absolutně'!$M78</f>
        <v>0.0394675925925926</v>
      </c>
      <c r="M78" s="0" t="n">
        <v>0.111967592592593</v>
      </c>
      <c r="N78" s="14" t="n">
        <v>0.00488425925925926</v>
      </c>
      <c r="O78" s="14" t="n">
        <v>0.0163310185185185</v>
      </c>
      <c r="P78" s="14" t="n">
        <v>0.017337962962963</v>
      </c>
      <c r="Q78" s="14" t="n">
        <v>0.0158449074074074</v>
      </c>
      <c r="R78" s="14" t="n">
        <v>0.016875</v>
      </c>
      <c r="S78" s="14" t="n">
        <v>0.0180208333333333</v>
      </c>
      <c r="T78" s="14" t="n">
        <v>0.0185532407407407</v>
      </c>
      <c r="U78" s="14" t="n">
        <v>0.0202893518518519</v>
      </c>
      <c r="V78" s="14" t="n">
        <v>0.020474537037037</v>
      </c>
      <c r="W78" s="14" t="n">
        <v>0.00274305555555556</v>
      </c>
    </row>
    <row r="79" customFormat="false" ht="18.75" hidden="false" customHeight="false" outlineLevel="0" collapsed="false">
      <c r="A79" s="0" t="n">
        <v>74</v>
      </c>
      <c r="B79" s="0" t="s">
        <v>207</v>
      </c>
      <c r="C79" s="0" t="s">
        <v>86</v>
      </c>
      <c r="D79" s="0" t="s">
        <v>208</v>
      </c>
      <c r="E79" s="0" t="n">
        <v>106</v>
      </c>
      <c r="F79" s="0" t="n">
        <v>3660</v>
      </c>
      <c r="G79" s="0" t="n">
        <v>1976</v>
      </c>
      <c r="H79" s="12" t="s">
        <v>30</v>
      </c>
      <c r="I79" s="0" t="s">
        <v>31</v>
      </c>
      <c r="J79" s="0" t="n">
        <v>34</v>
      </c>
      <c r="K79" s="13" t="n">
        <v>0.151481481481481</v>
      </c>
      <c r="L79" s="14" t="n">
        <f aca="false">'MUŽI absolutně'!$K79-'MUŽI absolutně'!$M79</f>
        <v>0.0395138888888889</v>
      </c>
      <c r="M79" s="0" t="n">
        <v>0.111967592592593</v>
      </c>
      <c r="N79" s="14" t="n">
        <v>0.00515046296296296</v>
      </c>
      <c r="O79" s="14" t="n">
        <v>0.0163888888888889</v>
      </c>
      <c r="P79" s="14" t="n">
        <v>0.0169675925925926</v>
      </c>
      <c r="Q79" s="14" t="n">
        <v>0.0158796296296296</v>
      </c>
      <c r="R79" s="14" t="n">
        <v>0.017025462962963</v>
      </c>
      <c r="S79" s="14" t="n">
        <v>0.0181018518518519</v>
      </c>
      <c r="T79" s="14" t="n">
        <v>0.018912037037037</v>
      </c>
      <c r="U79" s="14" t="n">
        <v>0.0200462962962963</v>
      </c>
      <c r="V79" s="14" t="n">
        <v>0.0205092592592593</v>
      </c>
      <c r="W79" s="14" t="n">
        <v>0.0024537037037037</v>
      </c>
    </row>
    <row r="80" customFormat="false" ht="18.75" hidden="false" customHeight="false" outlineLevel="0" collapsed="false">
      <c r="A80" s="0" t="n">
        <v>75</v>
      </c>
      <c r="B80" s="0" t="s">
        <v>209</v>
      </c>
      <c r="C80" s="0" t="s">
        <v>210</v>
      </c>
      <c r="D80" s="0" t="s">
        <v>211</v>
      </c>
      <c r="E80" s="0" t="n">
        <v>200</v>
      </c>
      <c r="F80" s="0" t="n">
        <v>3738</v>
      </c>
      <c r="G80" s="0" t="n">
        <v>1983</v>
      </c>
      <c r="H80" s="12" t="s">
        <v>30</v>
      </c>
      <c r="I80" s="0" t="s">
        <v>31</v>
      </c>
      <c r="J80" s="0" t="n">
        <v>35</v>
      </c>
      <c r="K80" s="13" t="n">
        <v>0.151736111111111</v>
      </c>
      <c r="L80" s="14" t="n">
        <f aca="false">'MUŽI absolutně'!$K80-'MUŽI absolutně'!$M80</f>
        <v>0.0397685185185185</v>
      </c>
      <c r="M80" s="0" t="n">
        <v>0.111967592592593</v>
      </c>
      <c r="N80" s="14" t="n">
        <v>0.00528935185185185</v>
      </c>
      <c r="O80" s="14" t="n">
        <v>0.0167708333333333</v>
      </c>
      <c r="P80" s="14" t="n">
        <v>0.0175347222222222</v>
      </c>
      <c r="Q80" s="14" t="n">
        <v>0.0159490740740741</v>
      </c>
      <c r="R80" s="14" t="n">
        <v>0.0165509259259259</v>
      </c>
      <c r="S80" s="14" t="n">
        <v>0.0166898148148148</v>
      </c>
      <c r="T80" s="14" t="n">
        <v>0.017337962962963</v>
      </c>
      <c r="U80" s="14" t="n">
        <v>0.0200231481481481</v>
      </c>
      <c r="V80" s="14" t="n">
        <v>0.0227546296296296</v>
      </c>
      <c r="W80" s="14" t="n">
        <v>0.0027662037037037</v>
      </c>
    </row>
    <row r="81" customFormat="false" ht="18.75" hidden="false" customHeight="false" outlineLevel="0" collapsed="false">
      <c r="A81" s="0" t="n">
        <v>76</v>
      </c>
      <c r="B81" s="0" t="s">
        <v>212</v>
      </c>
      <c r="C81" s="0" t="s">
        <v>86</v>
      </c>
      <c r="D81" s="0" t="s">
        <v>213</v>
      </c>
      <c r="E81" s="0" t="n">
        <v>171</v>
      </c>
      <c r="F81" s="0" t="n">
        <v>3945</v>
      </c>
      <c r="G81" s="0" t="n">
        <v>1969</v>
      </c>
      <c r="H81" s="12" t="s">
        <v>30</v>
      </c>
      <c r="I81" s="0" t="s">
        <v>38</v>
      </c>
      <c r="J81" s="0" t="n">
        <v>30</v>
      </c>
      <c r="K81" s="13" t="n">
        <v>0.152060185185185</v>
      </c>
      <c r="L81" s="14" t="n">
        <f aca="false">'MUŽI absolutně'!$K81-'MUŽI absolutně'!$M81</f>
        <v>0.0400925925925926</v>
      </c>
      <c r="M81" s="0" t="n">
        <v>0.111967592592593</v>
      </c>
      <c r="N81" s="14" t="n">
        <v>0.00520833333333333</v>
      </c>
      <c r="O81" s="14" t="n">
        <v>0.0177083333333333</v>
      </c>
      <c r="P81" s="14" t="n">
        <v>0.0184490740740741</v>
      </c>
      <c r="Q81" s="14" t="n">
        <v>0.0167592592592593</v>
      </c>
      <c r="R81" s="14" t="n">
        <v>0.0177662037037037</v>
      </c>
      <c r="S81" s="14" t="n">
        <v>0.0180092592592593</v>
      </c>
      <c r="T81" s="14" t="n">
        <v>0.0180902777777778</v>
      </c>
      <c r="U81" s="14" t="n">
        <v>0.0182986111111111</v>
      </c>
      <c r="V81" s="14" t="n">
        <v>0.0190856481481481</v>
      </c>
      <c r="W81" s="14" t="n">
        <v>0.00262731481481482</v>
      </c>
    </row>
    <row r="82" customFormat="false" ht="18.75" hidden="false" customHeight="false" outlineLevel="0" collapsed="false">
      <c r="A82" s="0" t="n">
        <v>77</v>
      </c>
      <c r="B82" s="0" t="s">
        <v>214</v>
      </c>
      <c r="C82" s="0" t="s">
        <v>215</v>
      </c>
      <c r="D82" s="0" t="s">
        <v>104</v>
      </c>
      <c r="E82" s="0" t="n">
        <v>31</v>
      </c>
      <c r="F82" s="0" t="n">
        <v>3983</v>
      </c>
      <c r="G82" s="0" t="n">
        <v>1971</v>
      </c>
      <c r="H82" s="12" t="s">
        <v>30</v>
      </c>
      <c r="I82" s="0" t="s">
        <v>38</v>
      </c>
      <c r="J82" s="0" t="n">
        <v>31</v>
      </c>
      <c r="K82" s="13" t="n">
        <v>0.152326388888889</v>
      </c>
      <c r="L82" s="14" t="n">
        <f aca="false">'MUŽI absolutně'!$K82-'MUŽI absolutně'!$M82</f>
        <v>0.0403587962962963</v>
      </c>
      <c r="M82" s="0" t="n">
        <v>0.111967592592593</v>
      </c>
      <c r="N82" s="14" t="n">
        <v>0.00510416666666667</v>
      </c>
      <c r="O82" s="14" t="n">
        <v>0.016712962962963</v>
      </c>
      <c r="P82" s="14" t="n">
        <v>0.0175115740740741</v>
      </c>
      <c r="Q82" s="14" t="n">
        <v>0.0160300925925926</v>
      </c>
      <c r="R82" s="14" t="n">
        <v>0.0166782407407407</v>
      </c>
      <c r="S82" s="14" t="n">
        <v>0.0172106481481482</v>
      </c>
      <c r="T82" s="14" t="n">
        <v>0.0179398148148148</v>
      </c>
      <c r="U82" s="14" t="n">
        <v>0.0205439814814815</v>
      </c>
      <c r="V82" s="14" t="n">
        <v>0.0218865740740741</v>
      </c>
      <c r="W82" s="14" t="n">
        <v>0.00265046296296296</v>
      </c>
    </row>
    <row r="83" customFormat="false" ht="18.75" hidden="false" customHeight="false" outlineLevel="0" collapsed="false">
      <c r="A83" s="0" t="n">
        <v>78</v>
      </c>
      <c r="B83" s="0" t="s">
        <v>216</v>
      </c>
      <c r="C83" s="0" t="s">
        <v>141</v>
      </c>
      <c r="D83" s="0" t="s">
        <v>217</v>
      </c>
      <c r="E83" s="0" t="n">
        <v>55</v>
      </c>
      <c r="F83" s="0" t="n">
        <v>3642</v>
      </c>
      <c r="G83" s="0" t="n">
        <v>1986</v>
      </c>
      <c r="H83" s="12" t="s">
        <v>30</v>
      </c>
      <c r="I83" s="0" t="s">
        <v>31</v>
      </c>
      <c r="J83" s="0" t="n">
        <v>36</v>
      </c>
      <c r="K83" s="13" t="n">
        <v>0.152962962962963</v>
      </c>
      <c r="L83" s="14" t="n">
        <f aca="false">'MUŽI absolutně'!$K83-'MUŽI absolutně'!$M83</f>
        <v>0.0409953703703704</v>
      </c>
      <c r="M83" s="0" t="n">
        <v>0.111967592592593</v>
      </c>
      <c r="N83" s="14" t="n">
        <v>0.00533564814814815</v>
      </c>
      <c r="O83" s="14" t="n">
        <v>0.0171875</v>
      </c>
      <c r="P83" s="14" t="n">
        <v>0.0178009259259259</v>
      </c>
      <c r="Q83" s="14" t="n">
        <v>0.0164930555555556</v>
      </c>
      <c r="R83" s="14" t="n">
        <v>0.0171527777777778</v>
      </c>
      <c r="S83" s="14" t="n">
        <v>0.0175694444444444</v>
      </c>
      <c r="T83" s="14" t="n">
        <v>0.0182638888888889</v>
      </c>
      <c r="U83" s="14" t="n">
        <v>0.0192824074074074</v>
      </c>
      <c r="V83" s="14" t="n">
        <v>0.0211689814814815</v>
      </c>
      <c r="W83" s="14" t="n">
        <v>0.00265046296296296</v>
      </c>
    </row>
    <row r="84" customFormat="false" ht="18.75" hidden="false" customHeight="false" outlineLevel="0" collapsed="false">
      <c r="A84" s="0" t="n">
        <v>79</v>
      </c>
      <c r="B84" s="0" t="s">
        <v>218</v>
      </c>
      <c r="C84" s="0" t="s">
        <v>203</v>
      </c>
      <c r="D84" s="0" t="s">
        <v>219</v>
      </c>
      <c r="E84" s="0" t="n">
        <v>160</v>
      </c>
      <c r="F84" s="0" t="n">
        <v>3841</v>
      </c>
      <c r="G84" s="0" t="n">
        <v>1970</v>
      </c>
      <c r="H84" s="12" t="s">
        <v>30</v>
      </c>
      <c r="I84" s="0" t="s">
        <v>38</v>
      </c>
      <c r="J84" s="0" t="n">
        <v>32</v>
      </c>
      <c r="K84" s="13" t="n">
        <v>0.152997685185185</v>
      </c>
      <c r="L84" s="14" t="n">
        <f aca="false">'MUŽI absolutně'!$K84-'MUŽI absolutně'!$M84</f>
        <v>0.0410300925925926</v>
      </c>
      <c r="M84" s="0" t="n">
        <v>0.111967592592593</v>
      </c>
      <c r="N84" s="14" t="n">
        <v>0.00510416666666667</v>
      </c>
      <c r="O84" s="14" t="n">
        <v>0.0164814814814815</v>
      </c>
      <c r="P84" s="14" t="n">
        <v>0.0171412037037037</v>
      </c>
      <c r="Q84" s="14" t="n">
        <v>0.016087962962963</v>
      </c>
      <c r="R84" s="14" t="n">
        <v>0.0166435185185185</v>
      </c>
      <c r="S84" s="14" t="n">
        <v>0.017037037037037</v>
      </c>
      <c r="T84" s="14" t="n">
        <v>0.0192824074074074</v>
      </c>
      <c r="U84" s="14" t="n">
        <v>0.0205324074074074</v>
      </c>
      <c r="V84" s="14" t="n">
        <v>0.0218518518518518</v>
      </c>
      <c r="W84" s="14" t="n">
        <v>0.00278935185185185</v>
      </c>
    </row>
    <row r="85" customFormat="false" ht="18.75" hidden="false" customHeight="false" outlineLevel="0" collapsed="false">
      <c r="A85" s="0" t="n">
        <v>80</v>
      </c>
      <c r="B85" s="0" t="s">
        <v>220</v>
      </c>
      <c r="C85" s="0" t="s">
        <v>175</v>
      </c>
      <c r="D85" s="0" t="s">
        <v>221</v>
      </c>
      <c r="E85" s="0" t="n">
        <v>11</v>
      </c>
      <c r="F85" s="0" t="n">
        <v>3850</v>
      </c>
      <c r="G85" s="0" t="n">
        <v>1963</v>
      </c>
      <c r="H85" s="12" t="s">
        <v>30</v>
      </c>
      <c r="I85" s="0" t="s">
        <v>54</v>
      </c>
      <c r="J85" s="0" t="n">
        <v>10</v>
      </c>
      <c r="K85" s="13" t="n">
        <v>0.154097222222222</v>
      </c>
      <c r="L85" s="14" t="n">
        <f aca="false">'MUŽI absolutně'!$K85-'MUŽI absolutně'!$M85</f>
        <v>0.0421296296296296</v>
      </c>
      <c r="M85" s="0" t="n">
        <v>0.111967592592593</v>
      </c>
      <c r="N85" s="14" t="n">
        <v>0.00449074074074074</v>
      </c>
      <c r="O85" s="14" t="n">
        <v>0.0152314814814815</v>
      </c>
      <c r="P85" s="14" t="n">
        <v>0.0156828703703704</v>
      </c>
      <c r="Q85" s="14" t="n">
        <v>0.01625</v>
      </c>
      <c r="R85" s="14" t="n">
        <v>0.0157175925925926</v>
      </c>
      <c r="S85" s="14" t="n">
        <v>0.0180324074074074</v>
      </c>
      <c r="T85" s="14" t="n">
        <v>0.0215509259259259</v>
      </c>
      <c r="U85" s="14" t="n">
        <v>0.0228356481481481</v>
      </c>
      <c r="V85" s="14" t="n">
        <v>0.0215972222222222</v>
      </c>
      <c r="W85" s="14" t="n">
        <v>0.00266203703703704</v>
      </c>
    </row>
    <row r="86" customFormat="false" ht="18.75" hidden="false" customHeight="false" outlineLevel="0" collapsed="false">
      <c r="A86" s="0" t="n">
        <v>81</v>
      </c>
      <c r="B86" s="0" t="s">
        <v>222</v>
      </c>
      <c r="C86" s="0" t="s">
        <v>223</v>
      </c>
      <c r="D86" s="0" t="s">
        <v>224</v>
      </c>
      <c r="E86" s="0" t="n">
        <v>57</v>
      </c>
      <c r="F86" s="0" t="n">
        <v>3648</v>
      </c>
      <c r="G86" s="0" t="n">
        <v>1977</v>
      </c>
      <c r="H86" s="12" t="s">
        <v>30</v>
      </c>
      <c r="I86" s="0" t="s">
        <v>31</v>
      </c>
      <c r="J86" s="0" t="n">
        <v>37</v>
      </c>
      <c r="K86" s="13" t="n">
        <v>0.154375</v>
      </c>
      <c r="L86" s="14" t="n">
        <f aca="false">'MUŽI absolutně'!$K86-'MUŽI absolutně'!$M86</f>
        <v>0.0424074074074074</v>
      </c>
      <c r="M86" s="0" t="n">
        <v>0.111967592592593</v>
      </c>
      <c r="N86" s="14" t="n">
        <v>0.00505787037037037</v>
      </c>
      <c r="O86" s="14" t="n">
        <v>0.0168634259259259</v>
      </c>
      <c r="P86" s="14" t="n">
        <v>0.0178703703703704</v>
      </c>
      <c r="Q86" s="14" t="n">
        <v>0.0165277777777778</v>
      </c>
      <c r="R86" s="14" t="n">
        <v>0.0174884259259259</v>
      </c>
      <c r="S86" s="14" t="n">
        <v>0.0177314814814815</v>
      </c>
      <c r="T86" s="14" t="n">
        <v>0.0184606481481481</v>
      </c>
      <c r="U86" s="14" t="n">
        <v>0.0202199074074074</v>
      </c>
      <c r="V86" s="14" t="n">
        <v>0.0214351851851852</v>
      </c>
      <c r="W86" s="14" t="n">
        <v>0.00265046296296296</v>
      </c>
    </row>
    <row r="87" customFormat="false" ht="18.75" hidden="false" customHeight="false" outlineLevel="0" collapsed="false">
      <c r="A87" s="0" t="n">
        <v>82</v>
      </c>
      <c r="B87" s="0" t="s">
        <v>225</v>
      </c>
      <c r="C87" s="0" t="s">
        <v>62</v>
      </c>
      <c r="D87" s="0" t="s">
        <v>226</v>
      </c>
      <c r="E87" s="0" t="n">
        <v>121</v>
      </c>
      <c r="F87" s="0" t="n">
        <v>3937</v>
      </c>
      <c r="G87" s="0" t="n">
        <v>1972</v>
      </c>
      <c r="H87" s="12" t="s">
        <v>30</v>
      </c>
      <c r="I87" s="0" t="s">
        <v>38</v>
      </c>
      <c r="J87" s="0" t="n">
        <v>33</v>
      </c>
      <c r="K87" s="13" t="n">
        <v>0.154490740740741</v>
      </c>
      <c r="L87" s="14" t="n">
        <f aca="false">'MUŽI absolutně'!$K87-'MUŽI absolutně'!$M87</f>
        <v>0.0425231481481481</v>
      </c>
      <c r="M87" s="0" t="n">
        <v>0.111967592592593</v>
      </c>
      <c r="N87" s="14" t="n">
        <v>0.00547453703703704</v>
      </c>
      <c r="O87" s="14" t="n">
        <v>0.0181018518518519</v>
      </c>
      <c r="P87" s="14" t="n">
        <v>0.0188888888888889</v>
      </c>
      <c r="Q87" s="14" t="n">
        <v>0.0174884259259259</v>
      </c>
      <c r="R87" s="14" t="n">
        <v>0.0180787037037037</v>
      </c>
      <c r="S87" s="14" t="n">
        <v>0.0181597222222222</v>
      </c>
      <c r="T87" s="14" t="n">
        <v>0.0177430555555556</v>
      </c>
      <c r="U87" s="14" t="n">
        <v>0.0182407407407407</v>
      </c>
      <c r="V87" s="14" t="n">
        <v>0.0197800925925926</v>
      </c>
      <c r="W87" s="14" t="n">
        <v>0.00247685185185185</v>
      </c>
    </row>
    <row r="88" customFormat="false" ht="18.75" hidden="false" customHeight="false" outlineLevel="0" collapsed="false">
      <c r="A88" s="0" t="n">
        <v>83</v>
      </c>
      <c r="B88" s="0" t="s">
        <v>92</v>
      </c>
      <c r="C88" s="0" t="s">
        <v>36</v>
      </c>
      <c r="D88" s="0" t="s">
        <v>77</v>
      </c>
      <c r="E88" s="0" t="n">
        <v>134</v>
      </c>
      <c r="F88" s="0" t="n">
        <v>3735</v>
      </c>
      <c r="G88" s="0" t="n">
        <v>1985</v>
      </c>
      <c r="H88" s="12" t="s">
        <v>30</v>
      </c>
      <c r="I88" s="0" t="s">
        <v>31</v>
      </c>
      <c r="J88" s="0" t="n">
        <v>38</v>
      </c>
      <c r="K88" s="13" t="n">
        <v>0.154606481481481</v>
      </c>
      <c r="L88" s="14" t="n">
        <f aca="false">'MUŽI absolutně'!$K88-'MUŽI absolutně'!$M88</f>
        <v>0.0426388888888889</v>
      </c>
      <c r="M88" s="0" t="n">
        <v>0.111967592592593</v>
      </c>
      <c r="N88" s="14" t="n">
        <v>0.00493055555555556</v>
      </c>
      <c r="O88" s="14" t="n">
        <v>0.0162384259259259</v>
      </c>
      <c r="P88" s="14" t="n">
        <v>0.0165162037037037</v>
      </c>
      <c r="Q88" s="14" t="n">
        <v>0.0163888888888889</v>
      </c>
      <c r="R88" s="14" t="n">
        <v>0.0167939814814815</v>
      </c>
      <c r="S88" s="14" t="n">
        <v>0.0172222222222222</v>
      </c>
      <c r="T88" s="14" t="n">
        <v>0.0195601851851852</v>
      </c>
      <c r="U88" s="14" t="n">
        <v>0.0225347222222222</v>
      </c>
      <c r="V88" s="14" t="n">
        <v>0.0220023148148148</v>
      </c>
      <c r="W88" s="14" t="n">
        <v>0.00236111111111111</v>
      </c>
    </row>
    <row r="89" customFormat="false" ht="18.75" hidden="false" customHeight="false" outlineLevel="0" collapsed="false">
      <c r="A89" s="0" t="n">
        <v>84</v>
      </c>
      <c r="B89" s="0" t="s">
        <v>227</v>
      </c>
      <c r="C89" s="0" t="s">
        <v>28</v>
      </c>
      <c r="D89" s="0" t="s">
        <v>228</v>
      </c>
      <c r="E89" s="0" t="n">
        <v>152</v>
      </c>
      <c r="F89" s="0" t="n">
        <v>3745</v>
      </c>
      <c r="G89" s="0" t="n">
        <v>1972</v>
      </c>
      <c r="H89" s="12" t="s">
        <v>30</v>
      </c>
      <c r="I89" s="0" t="s">
        <v>38</v>
      </c>
      <c r="J89" s="0" t="n">
        <v>34</v>
      </c>
      <c r="K89" s="13" t="n">
        <v>0.15494212962963</v>
      </c>
      <c r="L89" s="14" t="n">
        <f aca="false">'MUŽI absolutně'!$K89-'MUŽI absolutně'!$M89</f>
        <v>0.0429745370370371</v>
      </c>
      <c r="M89" s="0" t="n">
        <v>0.111967592592593</v>
      </c>
      <c r="N89" s="14" t="n">
        <v>0.00539351851851852</v>
      </c>
      <c r="O89" s="14" t="n">
        <v>0.0172106481481482</v>
      </c>
      <c r="P89" s="14" t="n">
        <v>0.0176851851851852</v>
      </c>
      <c r="Q89" s="14" t="n">
        <v>0.0165162037037037</v>
      </c>
      <c r="R89" s="14" t="n">
        <v>0.0175</v>
      </c>
      <c r="S89" s="14" t="n">
        <v>0.0179976851851852</v>
      </c>
      <c r="T89" s="14" t="n">
        <v>0.0189583333333333</v>
      </c>
      <c r="U89" s="14" t="n">
        <v>0.0201388888888889</v>
      </c>
      <c r="V89" s="14" t="n">
        <v>0.0209027777777778</v>
      </c>
      <c r="W89" s="14" t="n">
        <v>0.00258101851851852</v>
      </c>
    </row>
    <row r="90" customFormat="false" ht="18.75" hidden="false" customHeight="false" outlineLevel="0" collapsed="false">
      <c r="A90" s="0" t="n">
        <v>85</v>
      </c>
      <c r="B90" s="0" t="s">
        <v>80</v>
      </c>
      <c r="C90" s="0" t="s">
        <v>28</v>
      </c>
      <c r="D90" s="0" t="s">
        <v>229</v>
      </c>
      <c r="E90" s="0" t="n">
        <v>133</v>
      </c>
      <c r="F90" s="0" t="n">
        <v>3842</v>
      </c>
      <c r="G90" s="0" t="n">
        <v>1969</v>
      </c>
      <c r="H90" s="12" t="s">
        <v>30</v>
      </c>
      <c r="I90" s="0" t="s">
        <v>38</v>
      </c>
      <c r="J90" s="0" t="n">
        <v>35</v>
      </c>
      <c r="K90" s="13" t="n">
        <v>0.155023148148148</v>
      </c>
      <c r="L90" s="14" t="n">
        <f aca="false">'MUŽI absolutně'!$K90-'MUŽI absolutně'!$M90</f>
        <v>0.0430555555555555</v>
      </c>
      <c r="M90" s="0" t="n">
        <v>0.111967592592593</v>
      </c>
      <c r="N90" s="14" t="n">
        <v>0.00534722222222222</v>
      </c>
      <c r="O90" s="14" t="n">
        <v>0.018125</v>
      </c>
      <c r="P90" s="14" t="n">
        <v>0.019212962962963</v>
      </c>
      <c r="Q90" s="14" t="n">
        <v>0.0170833333333333</v>
      </c>
      <c r="R90" s="14" t="n">
        <v>0.0177893518518519</v>
      </c>
      <c r="S90" s="14" t="n">
        <v>0.017662037037037</v>
      </c>
      <c r="T90" s="14" t="n">
        <v>0.0181365740740741</v>
      </c>
      <c r="U90" s="14" t="n">
        <v>0.0191550925925926</v>
      </c>
      <c r="V90" s="14" t="n">
        <v>0.0197337962962963</v>
      </c>
      <c r="W90" s="14" t="n">
        <v>0.00270833333333333</v>
      </c>
    </row>
    <row r="91" customFormat="false" ht="18.75" hidden="false" customHeight="false" outlineLevel="0" collapsed="false">
      <c r="A91" s="0" t="n">
        <v>86</v>
      </c>
      <c r="B91" s="0" t="s">
        <v>230</v>
      </c>
      <c r="C91" s="0" t="s">
        <v>196</v>
      </c>
      <c r="D91" s="0" t="s">
        <v>231</v>
      </c>
      <c r="E91" s="0" t="n">
        <v>69</v>
      </c>
      <c r="F91" s="0" t="n">
        <v>3862</v>
      </c>
      <c r="G91" s="0" t="n">
        <v>1975</v>
      </c>
      <c r="H91" s="12" t="s">
        <v>30</v>
      </c>
      <c r="I91" s="0" t="s">
        <v>31</v>
      </c>
      <c r="J91" s="0" t="n">
        <v>39</v>
      </c>
      <c r="K91" s="13" t="n">
        <v>0.155347222222222</v>
      </c>
      <c r="L91" s="14" t="n">
        <f aca="false">'MUŽI absolutně'!$K91-'MUŽI absolutně'!$M91</f>
        <v>0.0433796296296296</v>
      </c>
      <c r="M91" s="0" t="n">
        <v>0.111967592592593</v>
      </c>
      <c r="N91" s="14" t="n">
        <v>0.00517361111111111</v>
      </c>
      <c r="O91" s="14" t="n">
        <v>0.0169097222222222</v>
      </c>
      <c r="P91" s="14" t="n">
        <v>0.0179398148148148</v>
      </c>
      <c r="Q91" s="14" t="n">
        <v>0.0171990740740741</v>
      </c>
      <c r="R91" s="14" t="n">
        <v>0.0185648148148148</v>
      </c>
      <c r="S91" s="14" t="n">
        <v>0.0187152777777778</v>
      </c>
      <c r="T91" s="14" t="n">
        <v>0.019375</v>
      </c>
      <c r="U91" s="14" t="n">
        <v>0.0192476851851852</v>
      </c>
      <c r="V91" s="14" t="n">
        <v>0.0195717592592593</v>
      </c>
      <c r="W91" s="14" t="n">
        <v>0.00259259259259259</v>
      </c>
    </row>
    <row r="92" customFormat="false" ht="18.75" hidden="false" customHeight="false" outlineLevel="0" collapsed="false">
      <c r="A92" s="0" t="n">
        <v>87</v>
      </c>
      <c r="B92" s="0" t="s">
        <v>232</v>
      </c>
      <c r="C92" s="0" t="s">
        <v>49</v>
      </c>
      <c r="D92" s="0" t="s">
        <v>233</v>
      </c>
      <c r="E92" s="0" t="n">
        <v>176</v>
      </c>
      <c r="F92" s="0" t="n">
        <v>3809</v>
      </c>
      <c r="G92" s="0" t="n">
        <v>1967</v>
      </c>
      <c r="H92" s="12" t="s">
        <v>30</v>
      </c>
      <c r="I92" s="0" t="s">
        <v>38</v>
      </c>
      <c r="J92" s="0" t="n">
        <v>36</v>
      </c>
      <c r="K92" s="13" t="n">
        <v>0.155497685185185</v>
      </c>
      <c r="L92" s="14" t="n">
        <f aca="false">'MUŽI absolutně'!$K92-'MUŽI absolutně'!$M92</f>
        <v>0.0435300925925926</v>
      </c>
      <c r="M92" s="0" t="n">
        <v>0.111967592592593</v>
      </c>
      <c r="N92" s="14" t="n">
        <v>0.00513888888888889</v>
      </c>
      <c r="O92" s="14" t="n">
        <v>0.0172685185185185</v>
      </c>
      <c r="P92" s="14" t="n">
        <v>0.018275462962963</v>
      </c>
      <c r="Q92" s="14" t="n">
        <v>0.0171064814814815</v>
      </c>
      <c r="R92" s="14" t="n">
        <v>0.0180439814814815</v>
      </c>
      <c r="S92" s="14" t="n">
        <v>0.0183101851851852</v>
      </c>
      <c r="T92" s="14" t="n">
        <v>0.0186805555555556</v>
      </c>
      <c r="U92" s="14" t="n">
        <v>0.0196875</v>
      </c>
      <c r="V92" s="14" t="n">
        <v>0.0202083333333333</v>
      </c>
      <c r="W92" s="14" t="n">
        <v>0.00271990740740741</v>
      </c>
    </row>
    <row r="93" customFormat="false" ht="18.75" hidden="false" customHeight="false" outlineLevel="0" collapsed="false">
      <c r="A93" s="0" t="n">
        <v>88</v>
      </c>
      <c r="B93" s="0" t="s">
        <v>234</v>
      </c>
      <c r="C93" s="0" t="s">
        <v>28</v>
      </c>
      <c r="D93" s="0" t="s">
        <v>97</v>
      </c>
      <c r="E93" s="0" t="n">
        <v>68</v>
      </c>
      <c r="F93" s="0" t="n">
        <v>3877</v>
      </c>
      <c r="G93" s="0" t="n">
        <v>1974</v>
      </c>
      <c r="H93" s="12" t="s">
        <v>30</v>
      </c>
      <c r="I93" s="0" t="s">
        <v>31</v>
      </c>
      <c r="J93" s="0" t="n">
        <v>40</v>
      </c>
      <c r="K93" s="13" t="n">
        <v>0.155833333333333</v>
      </c>
      <c r="L93" s="14" t="n">
        <f aca="false">'MUŽI absolutně'!$K93-'MUŽI absolutně'!$M93</f>
        <v>0.0438657407407408</v>
      </c>
      <c r="M93" s="0" t="n">
        <v>0.111967592592593</v>
      </c>
      <c r="N93" s="14" t="n">
        <v>0.00497685185185185</v>
      </c>
      <c r="O93" s="14" t="n">
        <v>0.0171412037037037</v>
      </c>
      <c r="P93" s="14" t="n">
        <v>0.0183101851851852</v>
      </c>
      <c r="Q93" s="14" t="n">
        <v>0.0171643518518519</v>
      </c>
      <c r="R93" s="14" t="n">
        <v>0.0182175925925926</v>
      </c>
      <c r="S93" s="14" t="n">
        <v>0.01875</v>
      </c>
      <c r="T93" s="14" t="n">
        <v>0.0192476851851852</v>
      </c>
      <c r="U93" s="14" t="n">
        <v>0.0196296296296296</v>
      </c>
      <c r="V93" s="14" t="n">
        <v>0.0198263888888889</v>
      </c>
      <c r="W93" s="14" t="n">
        <v>0.00252314814814815</v>
      </c>
    </row>
    <row r="94" customFormat="false" ht="18.75" hidden="false" customHeight="false" outlineLevel="0" collapsed="false">
      <c r="A94" s="0" t="n">
        <v>89</v>
      </c>
      <c r="B94" s="0" t="s">
        <v>235</v>
      </c>
      <c r="C94" s="0" t="s">
        <v>86</v>
      </c>
      <c r="D94" s="0" t="s">
        <v>236</v>
      </c>
      <c r="E94" s="0" t="n">
        <v>16</v>
      </c>
      <c r="F94" s="0" t="n">
        <v>3768</v>
      </c>
      <c r="G94" s="0" t="n">
        <v>1973</v>
      </c>
      <c r="H94" s="12" t="s">
        <v>30</v>
      </c>
      <c r="I94" s="0" t="s">
        <v>38</v>
      </c>
      <c r="J94" s="0" t="n">
        <v>37</v>
      </c>
      <c r="K94" s="13" t="n">
        <v>0.155891203703704</v>
      </c>
      <c r="L94" s="14" t="n">
        <f aca="false">'MUŽI absolutně'!$K94-'MUŽI absolutně'!$M94</f>
        <v>0.0439236111111111</v>
      </c>
      <c r="M94" s="0" t="n">
        <v>0.111967592592593</v>
      </c>
      <c r="N94" s="14" t="n">
        <v>0.00550925925925926</v>
      </c>
      <c r="O94" s="14" t="n">
        <v>0.0179976851851852</v>
      </c>
      <c r="P94" s="14" t="n">
        <v>0.0189583333333333</v>
      </c>
      <c r="Q94" s="14" t="n">
        <v>0.0173611111111111</v>
      </c>
      <c r="R94" s="14" t="n">
        <v>0.0178356481481482</v>
      </c>
      <c r="S94" s="14" t="n">
        <v>0.0182986111111111</v>
      </c>
      <c r="T94" s="14" t="n">
        <v>0.0185416666666667</v>
      </c>
      <c r="U94" s="14" t="n">
        <v>0.0190972222222222</v>
      </c>
      <c r="V94" s="14" t="n">
        <v>0.0197453703703704</v>
      </c>
      <c r="W94" s="14" t="n">
        <v>0.00247685185185185</v>
      </c>
    </row>
    <row r="95" customFormat="false" ht="18.75" hidden="false" customHeight="false" outlineLevel="0" collapsed="false">
      <c r="A95" s="0" t="n">
        <v>90</v>
      </c>
      <c r="B95" s="0" t="s">
        <v>237</v>
      </c>
      <c r="C95" s="0" t="s">
        <v>183</v>
      </c>
      <c r="D95" s="0" t="s">
        <v>238</v>
      </c>
      <c r="E95" s="0" t="n">
        <v>190</v>
      </c>
      <c r="F95" s="0" t="n">
        <v>3715</v>
      </c>
      <c r="G95" s="0" t="n">
        <v>1967</v>
      </c>
      <c r="H95" s="12" t="s">
        <v>30</v>
      </c>
      <c r="I95" s="0" t="s">
        <v>38</v>
      </c>
      <c r="J95" s="0" t="n">
        <v>38</v>
      </c>
      <c r="K95" s="13" t="n">
        <v>0.156701388888889</v>
      </c>
      <c r="L95" s="14" t="n">
        <f aca="false">'MUŽI absolutně'!$K95-'MUŽI absolutně'!$M95</f>
        <v>0.0447337962962963</v>
      </c>
      <c r="M95" s="0" t="n">
        <v>0.111967592592593</v>
      </c>
      <c r="N95" s="14" t="n">
        <v>0.00515046296296296</v>
      </c>
      <c r="O95" s="14" t="n">
        <v>0.0171643518518519</v>
      </c>
      <c r="P95" s="14" t="n">
        <v>0.0176736111111111</v>
      </c>
      <c r="Q95" s="14" t="n">
        <v>0.0162152777777778</v>
      </c>
      <c r="R95" s="14" t="n">
        <v>0.0173263888888889</v>
      </c>
      <c r="S95" s="14" t="n">
        <v>0.0178935185185185</v>
      </c>
      <c r="T95" s="14" t="n">
        <v>0.020150462962963</v>
      </c>
      <c r="U95" s="14" t="n">
        <v>0.0223726851851852</v>
      </c>
      <c r="V95" s="14" t="n">
        <v>0.0203356481481481</v>
      </c>
      <c r="W95" s="14" t="n">
        <v>0.00236111111111111</v>
      </c>
    </row>
    <row r="96" customFormat="false" ht="18.75" hidden="false" customHeight="false" outlineLevel="0" collapsed="false">
      <c r="A96" s="0" t="n">
        <v>91</v>
      </c>
      <c r="B96" s="0" t="s">
        <v>239</v>
      </c>
      <c r="C96" s="0" t="s">
        <v>141</v>
      </c>
      <c r="D96" s="0" t="s">
        <v>240</v>
      </c>
      <c r="E96" s="0" t="n">
        <v>172</v>
      </c>
      <c r="F96" s="0" t="n">
        <v>3831</v>
      </c>
      <c r="G96" s="0" t="n">
        <v>1969</v>
      </c>
      <c r="H96" s="12" t="s">
        <v>30</v>
      </c>
      <c r="I96" s="0" t="s">
        <v>38</v>
      </c>
      <c r="J96" s="0" t="n">
        <v>39</v>
      </c>
      <c r="K96" s="13" t="n">
        <v>0.156851851851852</v>
      </c>
      <c r="L96" s="14" t="n">
        <f aca="false">'MUŽI absolutně'!$K96-'MUŽI absolutně'!$M96</f>
        <v>0.0448842592592593</v>
      </c>
      <c r="M96" s="0" t="n">
        <v>0.111967592592593</v>
      </c>
      <c r="N96" s="14" t="n">
        <v>0.00555555555555556</v>
      </c>
      <c r="O96" s="14" t="n">
        <v>0.0180555555555556</v>
      </c>
      <c r="P96" s="14" t="n">
        <v>0.0186921296296296</v>
      </c>
      <c r="Q96" s="14" t="n">
        <v>0.0172569444444444</v>
      </c>
      <c r="R96" s="14" t="n">
        <v>0.0180208333333333</v>
      </c>
      <c r="S96" s="14" t="n">
        <v>0.0184375</v>
      </c>
      <c r="T96" s="14" t="n">
        <v>0.0185185185185185</v>
      </c>
      <c r="U96" s="14" t="n">
        <v>0.0199652777777778</v>
      </c>
      <c r="V96" s="14" t="n">
        <v>0.0196875</v>
      </c>
      <c r="W96" s="14" t="n">
        <v>0.00260416666666667</v>
      </c>
    </row>
    <row r="97" customFormat="false" ht="18.75" hidden="false" customHeight="false" outlineLevel="0" collapsed="false">
      <c r="A97" s="0" t="n">
        <v>92</v>
      </c>
      <c r="B97" s="0" t="s">
        <v>241</v>
      </c>
      <c r="C97" s="0" t="s">
        <v>133</v>
      </c>
      <c r="D97" s="0" t="s">
        <v>77</v>
      </c>
      <c r="E97" s="0" t="n">
        <v>48</v>
      </c>
      <c r="F97" s="0" t="n">
        <v>3908</v>
      </c>
      <c r="G97" s="0" t="n">
        <v>1951</v>
      </c>
      <c r="H97" s="12" t="s">
        <v>30</v>
      </c>
      <c r="I97" s="0" t="s">
        <v>158</v>
      </c>
      <c r="J97" s="0" t="n">
        <v>3</v>
      </c>
      <c r="K97" s="13" t="n">
        <v>0.157083333333333</v>
      </c>
      <c r="L97" s="14" t="n">
        <f aca="false">'MUŽI absolutně'!$K97-'MUŽI absolutně'!$M97</f>
        <v>0.0451157407407407</v>
      </c>
      <c r="M97" s="0" t="n">
        <v>0.111967592592593</v>
      </c>
      <c r="N97" s="14" t="n">
        <v>0.00513888888888889</v>
      </c>
      <c r="O97" s="14" t="n">
        <v>0.0184722222222222</v>
      </c>
      <c r="P97" s="14" t="n">
        <v>0.0190856481481481</v>
      </c>
      <c r="Q97" s="14" t="n">
        <v>0.0179166666666667</v>
      </c>
      <c r="R97" s="14" t="n">
        <v>0.0184606481481481</v>
      </c>
      <c r="S97" s="14" t="n">
        <v>0.0184722222222222</v>
      </c>
      <c r="T97" s="14" t="n">
        <v>0.0187962962962963</v>
      </c>
      <c r="U97" s="14" t="n">
        <v>0.0187847222222222</v>
      </c>
      <c r="V97" s="14" t="n">
        <v>0.0194444444444444</v>
      </c>
      <c r="W97" s="14" t="n">
        <v>0.0024537037037037</v>
      </c>
    </row>
    <row r="98" customFormat="false" ht="18.75" hidden="false" customHeight="false" outlineLevel="0" collapsed="false">
      <c r="A98" s="0" t="n">
        <v>93</v>
      </c>
      <c r="B98" s="0" t="s">
        <v>242</v>
      </c>
      <c r="C98" s="0" t="s">
        <v>188</v>
      </c>
      <c r="D98" s="0" t="s">
        <v>243</v>
      </c>
      <c r="E98" s="0" t="n">
        <v>50</v>
      </c>
      <c r="F98" s="0" t="n">
        <v>3718</v>
      </c>
      <c r="G98" s="0" t="n">
        <v>1963</v>
      </c>
      <c r="H98" s="12" t="s">
        <v>30</v>
      </c>
      <c r="I98" s="0" t="s">
        <v>54</v>
      </c>
      <c r="J98" s="0" t="n">
        <v>11</v>
      </c>
      <c r="K98" s="13" t="n">
        <v>0.157337962962963</v>
      </c>
      <c r="L98" s="14" t="n">
        <f aca="false">'MUŽI absolutně'!$K98-'MUŽI absolutně'!$M98</f>
        <v>0.0453703703703704</v>
      </c>
      <c r="M98" s="0" t="n">
        <v>0.111967592592593</v>
      </c>
      <c r="N98" s="14" t="n">
        <v>0.00561342592592593</v>
      </c>
      <c r="O98" s="14" t="n">
        <v>0.0173726851851852</v>
      </c>
      <c r="P98" s="14" t="n">
        <v>0.0177546296296296</v>
      </c>
      <c r="Q98" s="14" t="n">
        <v>0.016412037037037</v>
      </c>
      <c r="R98" s="14" t="n">
        <v>0.017662037037037</v>
      </c>
      <c r="S98" s="14" t="n">
        <v>0.0185069444444444</v>
      </c>
      <c r="T98" s="14" t="n">
        <v>0.0195949074074074</v>
      </c>
      <c r="U98" s="14" t="n">
        <v>0.0203240740740741</v>
      </c>
      <c r="V98" s="14" t="n">
        <v>0.0214930555555556</v>
      </c>
      <c r="W98" s="14" t="n">
        <v>0.00255787037037037</v>
      </c>
    </row>
    <row r="99" customFormat="false" ht="18.75" hidden="false" customHeight="false" outlineLevel="0" collapsed="false">
      <c r="A99" s="0" t="n">
        <v>94</v>
      </c>
      <c r="B99" s="0" t="s">
        <v>244</v>
      </c>
      <c r="C99" s="0" t="s">
        <v>141</v>
      </c>
      <c r="D99" s="0" t="s">
        <v>161</v>
      </c>
      <c r="E99" s="0" t="n">
        <v>153</v>
      </c>
      <c r="F99" s="0" t="n">
        <v>3653</v>
      </c>
      <c r="G99" s="0" t="n">
        <v>1987</v>
      </c>
      <c r="H99" s="12" t="s">
        <v>30</v>
      </c>
      <c r="I99" s="0" t="s">
        <v>31</v>
      </c>
      <c r="J99" s="0" t="n">
        <v>41</v>
      </c>
      <c r="K99" s="13" t="n">
        <v>0.157407407407407</v>
      </c>
      <c r="L99" s="14" t="n">
        <f aca="false">'MUŽI absolutně'!$K99-'MUŽI absolutně'!$M99</f>
        <v>0.0454398148148148</v>
      </c>
      <c r="M99" s="0" t="n">
        <v>0.111967592592593</v>
      </c>
      <c r="N99" s="14" t="n">
        <v>0.00412037037037037</v>
      </c>
      <c r="O99" s="14" t="n">
        <v>0.0144675925925926</v>
      </c>
      <c r="P99" s="14" t="n">
        <v>0.0156944444444444</v>
      </c>
      <c r="Q99" s="14" t="n">
        <v>0.0159722222222222</v>
      </c>
      <c r="R99" s="14" t="n">
        <v>0.0158912037037037</v>
      </c>
      <c r="S99" s="14" t="n">
        <v>0.0192592592592593</v>
      </c>
      <c r="T99" s="14" t="n">
        <v>0.0219675925925926</v>
      </c>
      <c r="U99" s="14" t="n">
        <v>0.0244212962962963</v>
      </c>
      <c r="V99" s="14" t="n">
        <v>0.0227893518518519</v>
      </c>
      <c r="W99" s="14" t="n">
        <v>0.00277777777777778</v>
      </c>
    </row>
    <row r="100" customFormat="false" ht="18.75" hidden="false" customHeight="false" outlineLevel="0" collapsed="false">
      <c r="A100" s="0" t="n">
        <v>95</v>
      </c>
      <c r="B100" s="0" t="s">
        <v>245</v>
      </c>
      <c r="C100" s="0" t="s">
        <v>36</v>
      </c>
      <c r="D100" s="0" t="s">
        <v>246</v>
      </c>
      <c r="E100" s="0" t="n">
        <v>196</v>
      </c>
      <c r="F100" s="0" t="n">
        <v>3990</v>
      </c>
      <c r="G100" s="0" t="n">
        <v>1976</v>
      </c>
      <c r="H100" s="12" t="s">
        <v>30</v>
      </c>
      <c r="I100" s="0" t="s">
        <v>31</v>
      </c>
      <c r="J100" s="0" t="n">
        <v>42</v>
      </c>
      <c r="K100" s="13" t="n">
        <v>0.157708333333333</v>
      </c>
      <c r="L100" s="14" t="n">
        <f aca="false">'MUŽI absolutně'!$K100-'MUŽI absolutně'!$M100</f>
        <v>0.0457407407407408</v>
      </c>
      <c r="M100" s="0" t="n">
        <v>0.111967592592593</v>
      </c>
      <c r="N100" s="14" t="n">
        <v>0.00561342592592593</v>
      </c>
      <c r="O100" s="14" t="n">
        <v>0.0182407407407407</v>
      </c>
      <c r="P100" s="14" t="n">
        <v>0.0192361111111111</v>
      </c>
      <c r="Q100" s="14" t="n">
        <v>0.0177199074074074</v>
      </c>
      <c r="R100" s="14" t="n">
        <v>0.018912037037037</v>
      </c>
      <c r="S100" s="14" t="n">
        <v>0.0189467592592593</v>
      </c>
      <c r="T100" s="14" t="n">
        <v>0.0189699074074074</v>
      </c>
      <c r="U100" s="14" t="n">
        <v>0.0190625</v>
      </c>
      <c r="V100" s="14" t="n">
        <v>0.0185532407407407</v>
      </c>
      <c r="W100" s="14" t="n">
        <v>0.00238425925925926</v>
      </c>
    </row>
    <row r="101" customFormat="false" ht="18.75" hidden="false" customHeight="false" outlineLevel="0" collapsed="false">
      <c r="A101" s="0" t="n">
        <v>96</v>
      </c>
      <c r="B101" s="0" t="s">
        <v>247</v>
      </c>
      <c r="C101" s="0" t="s">
        <v>36</v>
      </c>
      <c r="D101" s="0" t="s">
        <v>248</v>
      </c>
      <c r="E101" s="0" t="n">
        <v>162</v>
      </c>
      <c r="F101" s="0" t="n">
        <v>3680</v>
      </c>
      <c r="G101" s="0" t="n">
        <v>1978</v>
      </c>
      <c r="H101" s="12" t="s">
        <v>30</v>
      </c>
      <c r="I101" s="0" t="s">
        <v>31</v>
      </c>
      <c r="J101" s="0" t="n">
        <v>43</v>
      </c>
      <c r="K101" s="13" t="n">
        <v>0.15787037037037</v>
      </c>
      <c r="L101" s="14" t="n">
        <f aca="false">'MUŽI absolutně'!$K101-'MUŽI absolutně'!$M101</f>
        <v>0.0459027777777778</v>
      </c>
      <c r="M101" s="0" t="n">
        <v>0.111967592592593</v>
      </c>
      <c r="N101" s="14" t="n">
        <v>0.00552083333333333</v>
      </c>
      <c r="O101" s="14" t="n">
        <v>0.0183101851851852</v>
      </c>
      <c r="P101" s="14" t="n">
        <v>0.0193287037037037</v>
      </c>
      <c r="Q101" s="14" t="n">
        <v>0.0177083333333333</v>
      </c>
      <c r="R101" s="14" t="n">
        <v>0.0188657407407407</v>
      </c>
      <c r="S101" s="14" t="n">
        <v>0.0190393518518519</v>
      </c>
      <c r="T101" s="14" t="n">
        <v>0.0190509259259259</v>
      </c>
      <c r="U101" s="14" t="n">
        <v>0.0188888888888889</v>
      </c>
      <c r="V101" s="14" t="n">
        <v>0.0187615740740741</v>
      </c>
      <c r="W101" s="14" t="n">
        <v>0.00232638888888889</v>
      </c>
    </row>
    <row r="102" customFormat="false" ht="18.75" hidden="false" customHeight="false" outlineLevel="0" collapsed="false">
      <c r="A102" s="0" t="n">
        <v>97</v>
      </c>
      <c r="B102" s="0" t="s">
        <v>249</v>
      </c>
      <c r="C102" s="0" t="s">
        <v>28</v>
      </c>
      <c r="D102" s="0" t="s">
        <v>250</v>
      </c>
      <c r="E102" s="0" t="n">
        <v>27</v>
      </c>
      <c r="F102" s="0" t="n">
        <v>3933</v>
      </c>
      <c r="G102" s="0" t="n">
        <v>1974</v>
      </c>
      <c r="H102" s="12" t="s">
        <v>30</v>
      </c>
      <c r="I102" s="0" t="s">
        <v>31</v>
      </c>
      <c r="J102" s="0" t="n">
        <v>44</v>
      </c>
      <c r="K102" s="13" t="n">
        <v>0.157939814814815</v>
      </c>
      <c r="L102" s="14" t="n">
        <f aca="false">'MUŽI absolutně'!$K102-'MUŽI absolutně'!$M102</f>
        <v>0.0459722222222222</v>
      </c>
      <c r="M102" s="0" t="n">
        <v>0.111967592592593</v>
      </c>
      <c r="N102" s="14" t="n">
        <v>0.00540509259259259</v>
      </c>
      <c r="O102" s="14" t="n">
        <v>0.0183912037037037</v>
      </c>
      <c r="P102" s="14" t="n">
        <v>0.0195023148148148</v>
      </c>
      <c r="Q102" s="14" t="n">
        <v>0.017962962962963</v>
      </c>
      <c r="R102" s="14" t="n">
        <v>0.0186805555555556</v>
      </c>
      <c r="S102" s="14" t="n">
        <v>0.0188310185185185</v>
      </c>
      <c r="T102" s="14" t="n">
        <v>0.0190393518518519</v>
      </c>
      <c r="U102" s="14" t="n">
        <v>0.018900462962963</v>
      </c>
      <c r="V102" s="14" t="n">
        <v>0.0187615740740741</v>
      </c>
      <c r="W102" s="14" t="n">
        <v>0.00239583333333333</v>
      </c>
    </row>
    <row r="103" customFormat="false" ht="18.75" hidden="false" customHeight="false" outlineLevel="0" collapsed="false">
      <c r="A103" s="0" t="n">
        <v>98</v>
      </c>
      <c r="B103" s="0" t="s">
        <v>251</v>
      </c>
      <c r="C103" s="0" t="s">
        <v>86</v>
      </c>
      <c r="D103" s="0" t="s">
        <v>104</v>
      </c>
      <c r="E103" s="0" t="n">
        <v>128</v>
      </c>
      <c r="F103" s="0" t="n">
        <v>3683</v>
      </c>
      <c r="G103" s="0" t="n">
        <v>1977</v>
      </c>
      <c r="H103" s="12" t="s">
        <v>30</v>
      </c>
      <c r="I103" s="0" t="s">
        <v>31</v>
      </c>
      <c r="J103" s="0" t="n">
        <v>45</v>
      </c>
      <c r="K103" s="13" t="n">
        <v>0.159780092592593</v>
      </c>
      <c r="L103" s="14" t="n">
        <f aca="false">'MUŽI absolutně'!$K103-'MUŽI absolutně'!$M103</f>
        <v>0.0478125</v>
      </c>
      <c r="M103" s="0" t="n">
        <v>0.111967592592593</v>
      </c>
      <c r="N103" s="14" t="n">
        <v>0.00572916666666667</v>
      </c>
      <c r="O103" s="14" t="n">
        <v>0.0182638888888889</v>
      </c>
      <c r="P103" s="14" t="n">
        <v>0.0193634259259259</v>
      </c>
      <c r="Q103" s="14" t="n">
        <v>0.0174652777777778</v>
      </c>
      <c r="R103" s="14" t="n">
        <v>0.0178472222222222</v>
      </c>
      <c r="S103" s="14" t="n">
        <v>0.0184722222222222</v>
      </c>
      <c r="T103" s="14" t="n">
        <v>0.0188194444444444</v>
      </c>
      <c r="U103" s="14" t="n">
        <v>0.0193171296296296</v>
      </c>
      <c r="V103" s="14" t="n">
        <v>0.0214930555555556</v>
      </c>
      <c r="W103" s="14" t="n">
        <v>0.00295138888888889</v>
      </c>
    </row>
    <row r="104" customFormat="false" ht="18.75" hidden="false" customHeight="false" outlineLevel="0" collapsed="false">
      <c r="A104" s="0" t="n">
        <v>99</v>
      </c>
      <c r="B104" s="0" t="s">
        <v>252</v>
      </c>
      <c r="C104" s="0" t="s">
        <v>253</v>
      </c>
      <c r="D104" s="0" t="s">
        <v>77</v>
      </c>
      <c r="E104" s="0" t="n">
        <v>97</v>
      </c>
      <c r="F104" s="0" t="n">
        <v>3663</v>
      </c>
      <c r="G104" s="0" t="n">
        <v>1972</v>
      </c>
      <c r="H104" s="12" t="s">
        <v>30</v>
      </c>
      <c r="I104" s="0" t="s">
        <v>38</v>
      </c>
      <c r="J104" s="0" t="n">
        <v>40</v>
      </c>
      <c r="K104" s="13" t="n">
        <v>0.16056712962963</v>
      </c>
      <c r="L104" s="14" t="n">
        <f aca="false">'MUŽI absolutně'!$K104-'MUŽI absolutně'!$M104</f>
        <v>0.048599537037037</v>
      </c>
      <c r="M104" s="0" t="n">
        <v>0.111967592592593</v>
      </c>
      <c r="N104" s="14" t="n">
        <v>0.00513888888888889</v>
      </c>
      <c r="O104" s="14" t="n">
        <v>0.0169212962962963</v>
      </c>
      <c r="P104" s="14" t="n">
        <v>0.0181134259259259</v>
      </c>
      <c r="Q104" s="14" t="n">
        <v>0.0167013888888889</v>
      </c>
      <c r="R104" s="14" t="n">
        <v>0.0179398148148148</v>
      </c>
      <c r="S104" s="14" t="n">
        <v>0.0182638888888889</v>
      </c>
      <c r="T104" s="14" t="n">
        <v>0.0192939814814815</v>
      </c>
      <c r="U104" s="14" t="n">
        <v>0.0208912037037037</v>
      </c>
      <c r="V104" s="14" t="n">
        <v>0.0248611111111111</v>
      </c>
      <c r="W104" s="14" t="n">
        <v>0.00236111111111111</v>
      </c>
    </row>
    <row r="105" customFormat="false" ht="18.75" hidden="false" customHeight="false" outlineLevel="0" collapsed="false">
      <c r="A105" s="0" t="n">
        <v>100</v>
      </c>
      <c r="B105" s="0" t="s">
        <v>227</v>
      </c>
      <c r="C105" s="0" t="s">
        <v>28</v>
      </c>
      <c r="D105" s="0" t="s">
        <v>254</v>
      </c>
      <c r="E105" s="0" t="n">
        <v>80</v>
      </c>
      <c r="F105" s="0" t="n">
        <v>3778</v>
      </c>
      <c r="G105" s="0" t="n">
        <v>1985</v>
      </c>
      <c r="H105" s="12" t="s">
        <v>30</v>
      </c>
      <c r="I105" s="0" t="s">
        <v>31</v>
      </c>
      <c r="J105" s="0" t="n">
        <v>46</v>
      </c>
      <c r="K105" s="13" t="n">
        <v>0.161273148148148</v>
      </c>
      <c r="L105" s="14" t="n">
        <f aca="false">'MUŽI absolutně'!$K105-'MUŽI absolutně'!$M105</f>
        <v>0.0493055555555556</v>
      </c>
      <c r="M105" s="0" t="n">
        <v>0.111967592592593</v>
      </c>
      <c r="N105" s="14" t="n">
        <v>0.00542824074074074</v>
      </c>
      <c r="O105" s="14" t="n">
        <v>0.0181365740740741</v>
      </c>
      <c r="P105" s="14" t="n">
        <v>0.0192361111111111</v>
      </c>
      <c r="Q105" s="14" t="n">
        <v>0.0178819444444444</v>
      </c>
      <c r="R105" s="14" t="n">
        <v>0.0186689814814815</v>
      </c>
      <c r="S105" s="14" t="n">
        <v>0.0188888888888889</v>
      </c>
      <c r="T105" s="14" t="n">
        <v>0.0193171296296296</v>
      </c>
      <c r="U105" s="14" t="n">
        <v>0.0199652777777778</v>
      </c>
      <c r="V105" s="14" t="n">
        <v>0.0211342592592593</v>
      </c>
      <c r="W105" s="14" t="n">
        <v>0.00252314814814815</v>
      </c>
    </row>
    <row r="106" customFormat="false" ht="18.75" hidden="false" customHeight="false" outlineLevel="0" collapsed="false">
      <c r="A106" s="0" t="n">
        <v>101</v>
      </c>
      <c r="B106" s="0" t="s">
        <v>255</v>
      </c>
      <c r="C106" s="0" t="s">
        <v>116</v>
      </c>
      <c r="D106" s="0" t="s">
        <v>256</v>
      </c>
      <c r="E106" s="0" t="n">
        <v>4</v>
      </c>
      <c r="F106" s="0" t="n">
        <v>3788</v>
      </c>
      <c r="G106" s="0" t="n">
        <v>1976</v>
      </c>
      <c r="H106" s="12" t="s">
        <v>30</v>
      </c>
      <c r="I106" s="0" t="s">
        <v>31</v>
      </c>
      <c r="J106" s="0" t="n">
        <v>47</v>
      </c>
      <c r="K106" s="13" t="n">
        <v>0.162233796296296</v>
      </c>
      <c r="L106" s="14" t="n">
        <f aca="false">'MUŽI absolutně'!$K106-'MUŽI absolutně'!$M106</f>
        <v>0.0502662037037037</v>
      </c>
      <c r="M106" s="0" t="n">
        <v>0.111967592592593</v>
      </c>
      <c r="N106" s="14" t="n">
        <v>0.00469907407407407</v>
      </c>
      <c r="O106" s="14" t="n">
        <v>0.0162384259259259</v>
      </c>
      <c r="P106" s="14" t="n">
        <v>0.0165277777777778</v>
      </c>
      <c r="Q106" s="14" t="n">
        <v>0.0168287037037037</v>
      </c>
      <c r="R106" s="14" t="n">
        <v>0.0175694444444444</v>
      </c>
      <c r="S106" s="14" t="n">
        <v>0.0191898148148148</v>
      </c>
      <c r="T106" s="14" t="n">
        <v>0.0209259259259259</v>
      </c>
      <c r="U106" s="14" t="n">
        <v>0.0240393518518519</v>
      </c>
      <c r="V106" s="14" t="n">
        <v>0.0233912037037037</v>
      </c>
      <c r="W106" s="14" t="n">
        <v>0.00275462962962963</v>
      </c>
    </row>
    <row r="107" customFormat="false" ht="18.75" hidden="false" customHeight="false" outlineLevel="0" collapsed="false">
      <c r="A107" s="0" t="n">
        <v>102</v>
      </c>
      <c r="B107" s="0" t="s">
        <v>257</v>
      </c>
      <c r="C107" s="0" t="s">
        <v>100</v>
      </c>
      <c r="D107" s="0" t="s">
        <v>258</v>
      </c>
      <c r="E107" s="0" t="n">
        <v>61</v>
      </c>
      <c r="F107" s="0" t="n">
        <v>3689</v>
      </c>
      <c r="G107" s="0" t="n">
        <v>1980</v>
      </c>
      <c r="H107" s="12" t="s">
        <v>30</v>
      </c>
      <c r="I107" s="0" t="s">
        <v>31</v>
      </c>
      <c r="J107" s="0" t="n">
        <v>48</v>
      </c>
      <c r="K107" s="13" t="n">
        <v>0.162430555555556</v>
      </c>
      <c r="L107" s="14" t="n">
        <f aca="false">'MUŽI absolutně'!$K107-'MUŽI absolutně'!$M107</f>
        <v>0.050462962962963</v>
      </c>
      <c r="M107" s="0" t="n">
        <v>0.111967592592593</v>
      </c>
      <c r="N107" s="14" t="n">
        <v>0.00542824074074074</v>
      </c>
      <c r="O107" s="14" t="n">
        <v>0.0192476851851852</v>
      </c>
      <c r="P107" s="14" t="n">
        <v>0.0200347222222222</v>
      </c>
      <c r="Q107" s="14" t="n">
        <v>0.0184143518518519</v>
      </c>
      <c r="R107" s="14" t="n">
        <v>0.0187152777777778</v>
      </c>
      <c r="S107" s="14" t="n">
        <v>0.018599537037037</v>
      </c>
      <c r="T107" s="14" t="n">
        <v>0.0188888888888889</v>
      </c>
      <c r="U107" s="14" t="n">
        <v>0.0197685185185185</v>
      </c>
      <c r="V107" s="14" t="n">
        <v>0.0206597222222222</v>
      </c>
      <c r="W107" s="14" t="n">
        <v>0.00260416666666667</v>
      </c>
    </row>
    <row r="108" customFormat="false" ht="18.75" hidden="false" customHeight="false" outlineLevel="0" collapsed="false">
      <c r="A108" s="0" t="n">
        <v>103</v>
      </c>
      <c r="B108" s="0" t="s">
        <v>259</v>
      </c>
      <c r="C108" s="0" t="s">
        <v>260</v>
      </c>
      <c r="D108" s="0" t="s">
        <v>261</v>
      </c>
      <c r="E108" s="0" t="n">
        <v>78</v>
      </c>
      <c r="F108" s="0" t="n">
        <v>3932</v>
      </c>
      <c r="G108" s="0" t="n">
        <v>1963</v>
      </c>
      <c r="H108" s="12" t="s">
        <v>30</v>
      </c>
      <c r="I108" s="0" t="s">
        <v>54</v>
      </c>
      <c r="J108" s="0" t="n">
        <v>12</v>
      </c>
      <c r="K108" s="13" t="n">
        <v>0.16244212962963</v>
      </c>
      <c r="L108" s="14" t="n">
        <f aca="false">'MUŽI absolutně'!$K108-'MUŽI absolutně'!$M108</f>
        <v>0.0504745370370371</v>
      </c>
      <c r="M108" s="0" t="n">
        <v>0.111967592592593</v>
      </c>
      <c r="N108" s="14" t="n">
        <v>0.00503472222222222</v>
      </c>
      <c r="O108" s="14" t="n">
        <v>0.0165509259259259</v>
      </c>
      <c r="P108" s="14" t="n">
        <v>0.0172106481481482</v>
      </c>
      <c r="Q108" s="14" t="n">
        <v>0.0158333333333333</v>
      </c>
      <c r="R108" s="14" t="n">
        <v>0.0168634259259259</v>
      </c>
      <c r="S108" s="14" t="n">
        <v>0.0178240740740741</v>
      </c>
      <c r="T108" s="14" t="n">
        <v>0.0235300925925926</v>
      </c>
      <c r="U108" s="14" t="n">
        <v>0.0256481481481481</v>
      </c>
      <c r="V108" s="14" t="n">
        <v>0.0218287037037037</v>
      </c>
      <c r="W108" s="14" t="n">
        <v>0.00207175925925926</v>
      </c>
    </row>
    <row r="109" customFormat="false" ht="18.75" hidden="false" customHeight="false" outlineLevel="0" collapsed="false">
      <c r="A109" s="0" t="n">
        <v>104</v>
      </c>
      <c r="B109" s="0" t="s">
        <v>262</v>
      </c>
      <c r="C109" s="0" t="s">
        <v>152</v>
      </c>
      <c r="D109" s="0" t="s">
        <v>263</v>
      </c>
      <c r="E109" s="0" t="n">
        <v>174</v>
      </c>
      <c r="F109" s="0" t="n">
        <v>3989</v>
      </c>
      <c r="G109" s="0" t="n">
        <v>1976</v>
      </c>
      <c r="H109" s="12" t="s">
        <v>30</v>
      </c>
      <c r="I109" s="0" t="s">
        <v>31</v>
      </c>
      <c r="J109" s="0" t="n">
        <v>49</v>
      </c>
      <c r="K109" s="13" t="n">
        <v>0.162581018518519</v>
      </c>
      <c r="L109" s="14" t="n">
        <f aca="false">'MUŽI absolutně'!$K109-'MUŽI absolutně'!$M109</f>
        <v>0.0506134259259259</v>
      </c>
      <c r="M109" s="0" t="n">
        <v>0.111967592592593</v>
      </c>
      <c r="N109" s="14" t="n">
        <v>0.00534722222222222</v>
      </c>
      <c r="O109" s="14" t="n">
        <v>0.0179166666666667</v>
      </c>
      <c r="P109" s="14" t="n">
        <v>0.0194328703703704</v>
      </c>
      <c r="Q109" s="14" t="n">
        <v>0.0179976851851852</v>
      </c>
      <c r="R109" s="14" t="n">
        <v>0.0188425925925926</v>
      </c>
      <c r="S109" s="14" t="n">
        <v>0.0193287037037037</v>
      </c>
      <c r="T109" s="14" t="n">
        <v>0.0204976851851852</v>
      </c>
      <c r="U109" s="14" t="n">
        <v>0.0204398148148148</v>
      </c>
      <c r="V109" s="14" t="n">
        <v>0.0200925925925926</v>
      </c>
      <c r="W109" s="14" t="n">
        <v>0.00261574074074074</v>
      </c>
    </row>
    <row r="110" customFormat="false" ht="18.75" hidden="false" customHeight="false" outlineLevel="0" collapsed="false">
      <c r="A110" s="0" t="n">
        <v>105</v>
      </c>
      <c r="B110" s="0" t="s">
        <v>264</v>
      </c>
      <c r="C110" s="0" t="s">
        <v>188</v>
      </c>
      <c r="D110" s="0" t="s">
        <v>81</v>
      </c>
      <c r="E110" s="0" t="n">
        <v>54</v>
      </c>
      <c r="F110" s="0" t="n">
        <v>3769</v>
      </c>
      <c r="G110" s="0" t="n">
        <v>1977</v>
      </c>
      <c r="H110" s="12" t="s">
        <v>30</v>
      </c>
      <c r="I110" s="0" t="s">
        <v>31</v>
      </c>
      <c r="J110" s="0" t="n">
        <v>50</v>
      </c>
      <c r="K110" s="13" t="n">
        <v>0.162835648148148</v>
      </c>
      <c r="L110" s="14" t="n">
        <f aca="false">'MUŽI absolutně'!$K110-'MUŽI absolutně'!$M110</f>
        <v>0.0508680555555555</v>
      </c>
      <c r="M110" s="0" t="n">
        <v>0.111967592592593</v>
      </c>
      <c r="N110" s="14" t="n">
        <v>0.00540509259259259</v>
      </c>
      <c r="O110" s="14" t="n">
        <v>0.0178125</v>
      </c>
      <c r="P110" s="14" t="n">
        <v>0.0192476851851852</v>
      </c>
      <c r="Q110" s="14" t="n">
        <v>0.0179976851851852</v>
      </c>
      <c r="R110" s="14" t="n">
        <v>0.0186342592592593</v>
      </c>
      <c r="S110" s="14" t="n">
        <v>0.0193055555555556</v>
      </c>
      <c r="T110" s="14" t="n">
        <v>0.0201736111111111</v>
      </c>
      <c r="U110" s="14" t="n">
        <v>0.021099537037037</v>
      </c>
      <c r="V110" s="14" t="n">
        <v>0.020787037037037</v>
      </c>
      <c r="W110" s="14" t="n">
        <v>0.00231481481481482</v>
      </c>
    </row>
    <row r="111" customFormat="false" ht="18.75" hidden="false" customHeight="false" outlineLevel="0" collapsed="false">
      <c r="A111" s="0" t="n">
        <v>106</v>
      </c>
      <c r="B111" s="0" t="s">
        <v>265</v>
      </c>
      <c r="C111" s="0" t="s">
        <v>49</v>
      </c>
      <c r="D111" s="0" t="s">
        <v>266</v>
      </c>
      <c r="E111" s="0" t="n">
        <v>111</v>
      </c>
      <c r="F111" s="0" t="n">
        <v>3819</v>
      </c>
      <c r="G111" s="0" t="n">
        <v>1977</v>
      </c>
      <c r="H111" s="12" t="s">
        <v>30</v>
      </c>
      <c r="I111" s="0" t="s">
        <v>31</v>
      </c>
      <c r="J111" s="0" t="n">
        <v>51</v>
      </c>
      <c r="K111" s="13" t="n">
        <v>0.162997685185185</v>
      </c>
      <c r="L111" s="14" t="n">
        <f aca="false">'MUŽI absolutně'!$K111-'MUŽI absolutně'!$M111</f>
        <v>0.0510300925925926</v>
      </c>
      <c r="M111" s="0" t="n">
        <v>0.111967592592593</v>
      </c>
      <c r="N111" s="14" t="n">
        <v>0.00512731481481482</v>
      </c>
      <c r="O111" s="14" t="n">
        <v>0.017037037037037</v>
      </c>
      <c r="P111" s="14" t="n">
        <v>0.0180902777777778</v>
      </c>
      <c r="Q111" s="14" t="n">
        <v>0.0173263888888889</v>
      </c>
      <c r="R111" s="14" t="n">
        <v>0.0187037037037037</v>
      </c>
      <c r="S111" s="14" t="n">
        <v>0.0197800925925926</v>
      </c>
      <c r="T111" s="14" t="n">
        <v>0.0207523148148148</v>
      </c>
      <c r="U111" s="14" t="n">
        <v>0.0210532407407407</v>
      </c>
      <c r="V111" s="14" t="n">
        <v>0.0222916666666667</v>
      </c>
      <c r="W111" s="14" t="n">
        <v>0.0027662037037037</v>
      </c>
    </row>
    <row r="112" customFormat="false" ht="18.75" hidden="false" customHeight="false" outlineLevel="0" collapsed="false">
      <c r="A112" s="0" t="n">
        <v>107</v>
      </c>
      <c r="B112" s="0" t="s">
        <v>267</v>
      </c>
      <c r="C112" s="0" t="s">
        <v>56</v>
      </c>
      <c r="D112" s="0" t="s">
        <v>81</v>
      </c>
      <c r="E112" s="0" t="n">
        <v>6</v>
      </c>
      <c r="F112" s="0" t="n">
        <v>3679</v>
      </c>
      <c r="G112" s="0" t="n">
        <v>1983</v>
      </c>
      <c r="H112" s="12" t="s">
        <v>30</v>
      </c>
      <c r="I112" s="0" t="s">
        <v>31</v>
      </c>
      <c r="J112" s="0" t="n">
        <v>52</v>
      </c>
      <c r="K112" s="13" t="n">
        <v>0.163148148148148</v>
      </c>
      <c r="L112" s="14" t="n">
        <f aca="false">'MUŽI absolutně'!$K112-'MUŽI absolutně'!$M112</f>
        <v>0.0511805555555556</v>
      </c>
      <c r="M112" s="0" t="n">
        <v>0.111967592592593</v>
      </c>
      <c r="N112" s="14" t="n">
        <v>0.00555555555555556</v>
      </c>
      <c r="O112" s="14" t="n">
        <v>0.0184259259259259</v>
      </c>
      <c r="P112" s="14" t="n">
        <v>0.0194560185185185</v>
      </c>
      <c r="Q112" s="14" t="n">
        <v>0.0178240740740741</v>
      </c>
      <c r="R112" s="14" t="n">
        <v>0.0186921296296296</v>
      </c>
      <c r="S112" s="14" t="n">
        <v>0.0185532407407407</v>
      </c>
      <c r="T112" s="14" t="n">
        <v>0.0188078703703704</v>
      </c>
      <c r="U112" s="14" t="n">
        <v>0.0197337962962963</v>
      </c>
      <c r="V112" s="14" t="n">
        <v>0.0229398148148148</v>
      </c>
      <c r="W112" s="14" t="n">
        <v>0.00309027777777778</v>
      </c>
    </row>
    <row r="113" customFormat="false" ht="18.75" hidden="false" customHeight="false" outlineLevel="0" collapsed="false">
      <c r="A113" s="0" t="n">
        <v>108</v>
      </c>
      <c r="B113" s="0" t="s">
        <v>268</v>
      </c>
      <c r="C113" s="0" t="s">
        <v>152</v>
      </c>
      <c r="D113" s="0" t="s">
        <v>269</v>
      </c>
      <c r="E113" s="0" t="n">
        <v>182</v>
      </c>
      <c r="F113" s="0" t="n">
        <v>3643</v>
      </c>
      <c r="G113" s="0" t="n">
        <v>1967</v>
      </c>
      <c r="H113" s="12" t="s">
        <v>30</v>
      </c>
      <c r="I113" s="0" t="s">
        <v>38</v>
      </c>
      <c r="J113" s="0" t="n">
        <v>41</v>
      </c>
      <c r="K113" s="13" t="n">
        <v>0.163217592592593</v>
      </c>
      <c r="L113" s="14" t="n">
        <f aca="false">'MUŽI absolutně'!$K113-'MUŽI absolutně'!$M113</f>
        <v>0.05125</v>
      </c>
      <c r="M113" s="0" t="n">
        <v>0.111967592592593</v>
      </c>
      <c r="N113" s="14" t="n">
        <v>0.00540509259259259</v>
      </c>
      <c r="O113" s="14" t="n">
        <v>0.0182407407407407</v>
      </c>
      <c r="P113" s="14" t="n">
        <v>0.0195023148148148</v>
      </c>
      <c r="Q113" s="14" t="n">
        <v>0.0180902777777778</v>
      </c>
      <c r="R113" s="14" t="n">
        <v>0.0187731481481482</v>
      </c>
      <c r="S113" s="14" t="n">
        <v>0.0192361111111111</v>
      </c>
      <c r="T113" s="14" t="n">
        <v>0.0197916666666667</v>
      </c>
      <c r="U113" s="14" t="n">
        <v>0.0201851851851852</v>
      </c>
      <c r="V113" s="14" t="n">
        <v>0.021087962962963</v>
      </c>
      <c r="W113" s="14" t="n">
        <v>0.00283564814814815</v>
      </c>
    </row>
    <row r="114" customFormat="false" ht="18.75" hidden="false" customHeight="false" outlineLevel="0" collapsed="false">
      <c r="A114" s="0" t="n">
        <v>109</v>
      </c>
      <c r="B114" s="0" t="s">
        <v>251</v>
      </c>
      <c r="C114" s="0" t="s">
        <v>270</v>
      </c>
      <c r="D114" s="0" t="s">
        <v>271</v>
      </c>
      <c r="E114" s="0" t="n">
        <v>179</v>
      </c>
      <c r="F114" s="0" t="n">
        <v>3838</v>
      </c>
      <c r="G114" s="0" t="n">
        <v>1985</v>
      </c>
      <c r="H114" s="12" t="s">
        <v>30</v>
      </c>
      <c r="I114" s="0" t="s">
        <v>31</v>
      </c>
      <c r="J114" s="0" t="n">
        <v>53</v>
      </c>
      <c r="K114" s="13" t="n">
        <v>0.163344907407407</v>
      </c>
      <c r="L114" s="14" t="n">
        <f aca="false">'MUŽI absolutně'!$K114-'MUŽI absolutně'!$M114</f>
        <v>0.0513773148148148</v>
      </c>
      <c r="M114" s="0" t="n">
        <v>0.111967592592593</v>
      </c>
      <c r="N114" s="14" t="n">
        <v>0.00516203703703704</v>
      </c>
      <c r="O114" s="14" t="n">
        <v>0.0162268518518519</v>
      </c>
      <c r="P114" s="14" t="n">
        <v>0.0163541666666667</v>
      </c>
      <c r="Q114" s="14" t="n">
        <v>0.0164467592592593</v>
      </c>
      <c r="R114" s="14" t="n">
        <v>0.0178472222222222</v>
      </c>
      <c r="S114" s="14" t="n">
        <v>0.0195833333333333</v>
      </c>
      <c r="T114" s="14" t="n">
        <v>0.0211805555555556</v>
      </c>
      <c r="U114" s="14" t="n">
        <v>0.0230439814814815</v>
      </c>
      <c r="V114" s="14" t="n">
        <v>0.0247685185185185</v>
      </c>
      <c r="W114" s="14" t="n">
        <v>0.00267361111111111</v>
      </c>
    </row>
    <row r="115" customFormat="false" ht="18.75" hidden="false" customHeight="false" outlineLevel="0" collapsed="false">
      <c r="A115" s="0" t="n">
        <v>110</v>
      </c>
      <c r="B115" s="0" t="s">
        <v>272</v>
      </c>
      <c r="C115" s="0" t="s">
        <v>49</v>
      </c>
      <c r="D115" s="0" t="s">
        <v>273</v>
      </c>
      <c r="E115" s="0" t="n">
        <v>181</v>
      </c>
      <c r="F115" s="0" t="n">
        <v>3733</v>
      </c>
      <c r="G115" s="0" t="n">
        <v>1980</v>
      </c>
      <c r="H115" s="12" t="s">
        <v>30</v>
      </c>
      <c r="I115" s="0" t="s">
        <v>31</v>
      </c>
      <c r="J115" s="0" t="n">
        <v>54</v>
      </c>
      <c r="K115" s="13" t="n">
        <v>0.163784722222222</v>
      </c>
      <c r="L115" s="14" t="n">
        <f aca="false">'MUŽI absolutně'!$K115-'MUŽI absolutně'!$M115</f>
        <v>0.0518171296296296</v>
      </c>
      <c r="M115" s="0" t="n">
        <v>0.111967592592593</v>
      </c>
      <c r="N115" s="14" t="n">
        <v>0.00543981481481482</v>
      </c>
      <c r="O115" s="14" t="n">
        <v>0.0178587962962963</v>
      </c>
      <c r="P115" s="14" t="n">
        <v>0.018125</v>
      </c>
      <c r="Q115" s="14" t="n">
        <v>0.017337962962963</v>
      </c>
      <c r="R115" s="14" t="n">
        <v>0.0179976851851852</v>
      </c>
      <c r="S115" s="14" t="n">
        <v>0.0187152777777778</v>
      </c>
      <c r="T115" s="14" t="n">
        <v>0.0195138888888889</v>
      </c>
      <c r="U115" s="14" t="n">
        <v>0.0211574074074074</v>
      </c>
      <c r="V115" s="14" t="n">
        <v>0.0245833333333333</v>
      </c>
      <c r="W115" s="14" t="n">
        <v>0.00298611111111111</v>
      </c>
    </row>
    <row r="116" customFormat="false" ht="18.75" hidden="false" customHeight="false" outlineLevel="0" collapsed="false">
      <c r="A116" s="0" t="n">
        <v>111</v>
      </c>
      <c r="B116" s="0" t="s">
        <v>274</v>
      </c>
      <c r="C116" s="0" t="s">
        <v>275</v>
      </c>
      <c r="D116" s="0" t="s">
        <v>276</v>
      </c>
      <c r="E116" s="0" t="n">
        <v>112</v>
      </c>
      <c r="F116" s="0" t="n">
        <v>3923</v>
      </c>
      <c r="G116" s="0" t="n">
        <v>1970</v>
      </c>
      <c r="H116" s="12" t="s">
        <v>30</v>
      </c>
      <c r="I116" s="0" t="s">
        <v>38</v>
      </c>
      <c r="J116" s="0" t="n">
        <v>42</v>
      </c>
      <c r="K116" s="13" t="n">
        <v>0.164212962962963</v>
      </c>
      <c r="L116" s="14" t="n">
        <f aca="false">'MUŽI absolutně'!$K116-'MUŽI absolutně'!$M116</f>
        <v>0.0522453703703704</v>
      </c>
      <c r="M116" s="0" t="n">
        <v>0.111967592592593</v>
      </c>
      <c r="N116" s="14" t="n">
        <v>0.00505787037037037</v>
      </c>
      <c r="O116" s="14" t="n">
        <v>0.0169907407407407</v>
      </c>
      <c r="P116" s="14" t="n">
        <v>0.017650462962963</v>
      </c>
      <c r="Q116" s="14" t="n">
        <v>0.0166087962962963</v>
      </c>
      <c r="R116" s="14" t="n">
        <v>0.0181018518518519</v>
      </c>
      <c r="S116" s="14" t="n">
        <v>0.0194097222222222</v>
      </c>
      <c r="T116" s="14" t="n">
        <v>0.0209027777777778</v>
      </c>
      <c r="U116" s="14" t="n">
        <v>0.022662037037037</v>
      </c>
      <c r="V116" s="14" t="n">
        <v>0.0235532407407407</v>
      </c>
      <c r="W116" s="14" t="n">
        <v>0.00321759259259259</v>
      </c>
    </row>
    <row r="117" customFormat="false" ht="18.75" hidden="false" customHeight="false" outlineLevel="0" collapsed="false">
      <c r="A117" s="0" t="n">
        <v>112</v>
      </c>
      <c r="B117" s="0" t="s">
        <v>277</v>
      </c>
      <c r="C117" s="0" t="s">
        <v>278</v>
      </c>
      <c r="D117" s="0" t="s">
        <v>279</v>
      </c>
      <c r="E117" s="0" t="n">
        <v>146</v>
      </c>
      <c r="F117" s="0" t="n">
        <v>3682</v>
      </c>
      <c r="G117" s="0" t="n">
        <v>1983</v>
      </c>
      <c r="H117" s="12" t="s">
        <v>30</v>
      </c>
      <c r="I117" s="0" t="s">
        <v>31</v>
      </c>
      <c r="J117" s="0" t="n">
        <v>55</v>
      </c>
      <c r="K117" s="13" t="n">
        <v>0.164814814814815</v>
      </c>
      <c r="L117" s="14" t="n">
        <f aca="false">'MUŽI absolutně'!$K117-'MUŽI absolutně'!$M117</f>
        <v>0.0528472222222222</v>
      </c>
      <c r="M117" s="0" t="n">
        <v>0.111967592592593</v>
      </c>
      <c r="N117" s="14" t="n">
        <v>0.00554398148148148</v>
      </c>
      <c r="O117" s="14" t="n">
        <v>0.0185416666666667</v>
      </c>
      <c r="P117" s="14" t="n">
        <v>0.0201273148148148</v>
      </c>
      <c r="Q117" s="14" t="n">
        <v>0.0187384259259259</v>
      </c>
      <c r="R117" s="14" t="n">
        <v>0.0124421296296296</v>
      </c>
      <c r="S117" s="14" t="n">
        <v>0.0209027777777778</v>
      </c>
      <c r="T117" s="14" t="n">
        <v>0.0237731481481482</v>
      </c>
      <c r="U117" s="14" t="n">
        <v>0.0187731481481482</v>
      </c>
      <c r="V117" s="14" t="n">
        <v>0.0233101851851852</v>
      </c>
      <c r="W117" s="14" t="n">
        <v>0.00258101851851852</v>
      </c>
    </row>
    <row r="118" customFormat="false" ht="18.75" hidden="false" customHeight="false" outlineLevel="0" collapsed="false">
      <c r="A118" s="0" t="n">
        <v>113</v>
      </c>
      <c r="B118" s="0" t="s">
        <v>280</v>
      </c>
      <c r="C118" s="0" t="s">
        <v>152</v>
      </c>
      <c r="D118" s="0" t="s">
        <v>104</v>
      </c>
      <c r="E118" s="0" t="n">
        <v>118</v>
      </c>
      <c r="F118" s="0" t="n">
        <v>3704</v>
      </c>
      <c r="G118" s="0" t="n">
        <v>1955</v>
      </c>
      <c r="H118" s="12" t="s">
        <v>30</v>
      </c>
      <c r="I118" s="0" t="s">
        <v>54</v>
      </c>
      <c r="J118" s="0" t="n">
        <v>13</v>
      </c>
      <c r="K118" s="13" t="n">
        <v>0.164872685185185</v>
      </c>
      <c r="L118" s="14" t="n">
        <f aca="false">'MUŽI absolutně'!$K118-'MUŽI absolutně'!$M118</f>
        <v>0.0529050925925926</v>
      </c>
      <c r="M118" s="0" t="n">
        <v>0.111967592592593</v>
      </c>
      <c r="N118" s="14" t="n">
        <v>0.00571759259259259</v>
      </c>
      <c r="O118" s="14" t="n">
        <v>0.0181134259259259</v>
      </c>
      <c r="P118" s="14" t="n">
        <v>0.0192592592592593</v>
      </c>
      <c r="Q118" s="14" t="n">
        <v>0.0177083333333333</v>
      </c>
      <c r="R118" s="14" t="n">
        <v>0.01875</v>
      </c>
      <c r="S118" s="14" t="n">
        <v>0.0194444444444444</v>
      </c>
      <c r="T118" s="14" t="n">
        <v>0.0199768518518519</v>
      </c>
      <c r="U118" s="14" t="n">
        <v>0.0207060185185185</v>
      </c>
      <c r="V118" s="14" t="n">
        <v>0.0220486111111111</v>
      </c>
      <c r="W118" s="14" t="n">
        <v>0.0030787037037037</v>
      </c>
    </row>
    <row r="119" customFormat="false" ht="18.75" hidden="false" customHeight="false" outlineLevel="0" collapsed="false">
      <c r="A119" s="0" t="n">
        <v>114</v>
      </c>
      <c r="B119" s="0" t="s">
        <v>281</v>
      </c>
      <c r="C119" s="0" t="s">
        <v>196</v>
      </c>
      <c r="D119" s="0" t="s">
        <v>131</v>
      </c>
      <c r="E119" s="0" t="n">
        <v>22</v>
      </c>
      <c r="F119" s="0" t="n">
        <v>3787</v>
      </c>
      <c r="G119" s="0" t="n">
        <v>1972</v>
      </c>
      <c r="H119" s="12" t="s">
        <v>30</v>
      </c>
      <c r="I119" s="0" t="s">
        <v>38</v>
      </c>
      <c r="J119" s="0" t="n">
        <v>43</v>
      </c>
      <c r="K119" s="13" t="n">
        <v>0.165763888888889</v>
      </c>
      <c r="L119" s="14" t="n">
        <f aca="false">'MUŽI absolutně'!$K119-'MUŽI absolutně'!$M119</f>
        <v>0.0537962962962963</v>
      </c>
      <c r="M119" s="0" t="n">
        <v>0.111967592592593</v>
      </c>
      <c r="N119" s="14" t="n">
        <v>0.00555555555555556</v>
      </c>
      <c r="O119" s="14" t="n">
        <v>0.0178587962962963</v>
      </c>
      <c r="P119" s="14" t="n">
        <v>0.0188194444444444</v>
      </c>
      <c r="Q119" s="14" t="n">
        <v>0.0171064814814815</v>
      </c>
      <c r="R119" s="14" t="n">
        <v>0.0179861111111111</v>
      </c>
      <c r="S119" s="14" t="n">
        <v>0.0188310185185185</v>
      </c>
      <c r="T119" s="14" t="n">
        <v>0.0201736111111111</v>
      </c>
      <c r="U119" s="14" t="n">
        <v>0.0216666666666667</v>
      </c>
      <c r="V119" s="14" t="n">
        <v>0.0239467592592593</v>
      </c>
      <c r="W119" s="14" t="n">
        <v>0.00376157407407407</v>
      </c>
    </row>
    <row r="120" customFormat="false" ht="18.75" hidden="false" customHeight="false" outlineLevel="0" collapsed="false">
      <c r="A120" s="0" t="n">
        <v>115</v>
      </c>
      <c r="B120" s="0" t="s">
        <v>267</v>
      </c>
      <c r="C120" s="0" t="s">
        <v>108</v>
      </c>
      <c r="D120" s="0" t="s">
        <v>81</v>
      </c>
      <c r="E120" s="0" t="n">
        <v>23</v>
      </c>
      <c r="F120" s="0" t="n">
        <v>3796</v>
      </c>
      <c r="G120" s="0" t="n">
        <v>1958</v>
      </c>
      <c r="H120" s="12" t="s">
        <v>30</v>
      </c>
      <c r="I120" s="0" t="s">
        <v>54</v>
      </c>
      <c r="J120" s="0" t="n">
        <v>14</v>
      </c>
      <c r="K120" s="13" t="n">
        <v>0.16650462962963</v>
      </c>
      <c r="L120" s="14" t="n">
        <f aca="false">'MUŽI absolutně'!$K120-'MUŽI absolutně'!$M120</f>
        <v>0.054537037037037</v>
      </c>
      <c r="M120" s="0" t="n">
        <v>0.111967592592593</v>
      </c>
      <c r="N120" s="14" t="n">
        <v>0.00571759259259259</v>
      </c>
      <c r="O120" s="14" t="n">
        <v>0.0193865740740741</v>
      </c>
      <c r="P120" s="14" t="n">
        <v>0.0205324074074074</v>
      </c>
      <c r="Q120" s="14" t="n">
        <v>0.0186921296296296</v>
      </c>
      <c r="R120" s="14" t="n">
        <v>0.0194212962962963</v>
      </c>
      <c r="S120" s="14" t="n">
        <v>0.0194328703703704</v>
      </c>
      <c r="T120" s="14" t="n">
        <v>0.0194444444444444</v>
      </c>
      <c r="U120" s="14" t="n">
        <v>0.0202893518518519</v>
      </c>
      <c r="V120" s="14" t="n">
        <v>0.021087962962963</v>
      </c>
      <c r="W120" s="14" t="n">
        <v>0.00243055555555556</v>
      </c>
    </row>
    <row r="121" customFormat="false" ht="18.75" hidden="false" customHeight="false" outlineLevel="0" collapsed="false">
      <c r="A121" s="0" t="n">
        <v>116</v>
      </c>
      <c r="B121" s="0" t="s">
        <v>28</v>
      </c>
      <c r="C121" s="0" t="s">
        <v>203</v>
      </c>
      <c r="D121" s="0" t="s">
        <v>282</v>
      </c>
      <c r="E121" s="0" t="n">
        <v>74</v>
      </c>
      <c r="F121" s="0" t="n">
        <v>3837</v>
      </c>
      <c r="G121" s="0" t="n">
        <v>1981</v>
      </c>
      <c r="H121" s="12" t="s">
        <v>30</v>
      </c>
      <c r="I121" s="0" t="s">
        <v>31</v>
      </c>
      <c r="J121" s="0" t="n">
        <v>56</v>
      </c>
      <c r="K121" s="13" t="n">
        <v>0.167002314814815</v>
      </c>
      <c r="L121" s="14" t="n">
        <f aca="false">'MUŽI absolutně'!$K121-'MUŽI absolutně'!$M121</f>
        <v>0.0550347222222223</v>
      </c>
      <c r="M121" s="0" t="n">
        <v>0.111967592592593</v>
      </c>
      <c r="N121" s="14" t="n">
        <v>0.0055787037037037</v>
      </c>
      <c r="O121" s="14" t="n">
        <v>0.0187384259259259</v>
      </c>
      <c r="P121" s="14" t="n">
        <v>0.0199189814814815</v>
      </c>
      <c r="Q121" s="14" t="n">
        <v>0.0184722222222222</v>
      </c>
      <c r="R121" s="14" t="n">
        <v>0.0190277777777778</v>
      </c>
      <c r="S121" s="14" t="n">
        <v>0.0192013888888889</v>
      </c>
      <c r="T121" s="14" t="n">
        <v>0.0200694444444444</v>
      </c>
      <c r="U121" s="14" t="n">
        <v>0.020775462962963</v>
      </c>
      <c r="V121" s="14" t="n">
        <v>0.0222916666666667</v>
      </c>
      <c r="W121" s="14" t="n">
        <v>0.00290509259259259</v>
      </c>
    </row>
    <row r="122" customFormat="false" ht="18.75" hidden="false" customHeight="false" outlineLevel="0" collapsed="false">
      <c r="A122" s="0" t="n">
        <v>117</v>
      </c>
      <c r="B122" s="0" t="s">
        <v>283</v>
      </c>
      <c r="C122" s="0" t="s">
        <v>49</v>
      </c>
      <c r="D122" s="0" t="s">
        <v>125</v>
      </c>
      <c r="E122" s="0" t="n">
        <v>73</v>
      </c>
      <c r="F122" s="0" t="n">
        <v>3798</v>
      </c>
      <c r="G122" s="0" t="n">
        <v>1976</v>
      </c>
      <c r="H122" s="12" t="s">
        <v>30</v>
      </c>
      <c r="I122" s="0" t="s">
        <v>31</v>
      </c>
      <c r="J122" s="0" t="n">
        <v>57</v>
      </c>
      <c r="K122" s="13" t="n">
        <v>0.167164351851852</v>
      </c>
      <c r="L122" s="14" t="n">
        <f aca="false">'MUŽI absolutně'!$K122-'MUŽI absolutně'!$M122</f>
        <v>0.0551967592592593</v>
      </c>
      <c r="M122" s="0" t="n">
        <v>0.111967592592593</v>
      </c>
      <c r="N122" s="14" t="n">
        <v>0.00538194444444445</v>
      </c>
      <c r="O122" s="14" t="n">
        <v>0.0185648148148148</v>
      </c>
      <c r="P122" s="14" t="n">
        <v>0.0197453703703704</v>
      </c>
      <c r="Q122" s="14" t="n">
        <v>0.0186226851851852</v>
      </c>
      <c r="R122" s="14" t="n">
        <v>0.0195138888888889</v>
      </c>
      <c r="S122" s="14" t="n">
        <v>0.0196180555555556</v>
      </c>
      <c r="T122" s="14" t="n">
        <v>0.0196875</v>
      </c>
      <c r="U122" s="14" t="n">
        <v>0.0208217592592593</v>
      </c>
      <c r="V122" s="14" t="n">
        <v>0.0224189814814815</v>
      </c>
      <c r="W122" s="14" t="n">
        <v>0.00271990740740741</v>
      </c>
    </row>
    <row r="123" customFormat="false" ht="18.75" hidden="false" customHeight="false" outlineLevel="0" collapsed="false">
      <c r="A123" s="0" t="n">
        <v>118</v>
      </c>
      <c r="B123" s="0" t="s">
        <v>284</v>
      </c>
      <c r="C123" s="0" t="s">
        <v>285</v>
      </c>
      <c r="D123" s="0" t="s">
        <v>286</v>
      </c>
      <c r="E123" s="0" t="n">
        <v>37</v>
      </c>
      <c r="F123" s="0" t="n">
        <v>3783</v>
      </c>
      <c r="G123" s="0" t="n">
        <v>1962</v>
      </c>
      <c r="H123" s="12" t="s">
        <v>30</v>
      </c>
      <c r="I123" s="0" t="s">
        <v>54</v>
      </c>
      <c r="J123" s="0" t="n">
        <v>15</v>
      </c>
      <c r="K123" s="13" t="n">
        <v>0.1675</v>
      </c>
      <c r="L123" s="14" t="n">
        <f aca="false">'MUŽI absolutně'!$K123-'MUŽI absolutně'!$M123</f>
        <v>0.0555324074074074</v>
      </c>
      <c r="M123" s="0" t="n">
        <v>0.111967592592593</v>
      </c>
      <c r="N123" s="14" t="n">
        <v>0.0055787037037037</v>
      </c>
      <c r="O123" s="14" t="n">
        <v>0.0188888888888889</v>
      </c>
      <c r="P123" s="14" t="n">
        <v>0.0201273148148148</v>
      </c>
      <c r="Q123" s="14" t="n">
        <v>0.0187847222222222</v>
      </c>
      <c r="R123" s="14" t="n">
        <v>0.019537037037037</v>
      </c>
      <c r="S123" s="14" t="n">
        <v>0.0196759259259259</v>
      </c>
      <c r="T123" s="14" t="n">
        <v>0.0201041666666667</v>
      </c>
      <c r="U123" s="14" t="n">
        <v>0.0205555555555556</v>
      </c>
      <c r="V123" s="14" t="n">
        <v>0.0216666666666667</v>
      </c>
      <c r="W123" s="14" t="n">
        <v>0.00251157407407407</v>
      </c>
    </row>
    <row r="124" customFormat="false" ht="18.75" hidden="false" customHeight="false" outlineLevel="0" collapsed="false">
      <c r="A124" s="0" t="n">
        <v>119</v>
      </c>
      <c r="B124" s="0" t="s">
        <v>287</v>
      </c>
      <c r="C124" s="0" t="s">
        <v>124</v>
      </c>
      <c r="D124" s="0" t="s">
        <v>288</v>
      </c>
      <c r="E124" s="0" t="n">
        <v>135</v>
      </c>
      <c r="F124" s="0" t="n">
        <v>3949</v>
      </c>
      <c r="G124" s="0" t="n">
        <v>1977</v>
      </c>
      <c r="H124" s="12" t="s">
        <v>30</v>
      </c>
      <c r="I124" s="0" t="s">
        <v>31</v>
      </c>
      <c r="J124" s="0" t="n">
        <v>58</v>
      </c>
      <c r="K124" s="13" t="n">
        <v>0.168009259259259</v>
      </c>
      <c r="L124" s="14" t="n">
        <f aca="false">'MUŽI absolutně'!$K124-'MUŽI absolutně'!$M124</f>
        <v>0.0560416666666667</v>
      </c>
      <c r="M124" s="0" t="n">
        <v>0.111967592592593</v>
      </c>
      <c r="N124" s="14" t="n">
        <v>0.00511574074074074</v>
      </c>
      <c r="O124" s="14" t="n">
        <v>0.0163888888888889</v>
      </c>
      <c r="P124" s="14" t="n">
        <v>0.0170023148148148</v>
      </c>
      <c r="Q124" s="14" t="n">
        <v>0.0158680555555556</v>
      </c>
      <c r="R124" s="14" t="n">
        <v>0.0172106481481482</v>
      </c>
      <c r="S124" s="14" t="n">
        <v>0.0228935185185185</v>
      </c>
      <c r="T124" s="14" t="n">
        <v>0.0213078703703704</v>
      </c>
      <c r="U124" s="14" t="n">
        <v>0.025474537037037</v>
      </c>
      <c r="V124" s="14" t="n">
        <v>0.0240046296296296</v>
      </c>
      <c r="W124" s="14" t="n">
        <v>0.00265046296296296</v>
      </c>
    </row>
    <row r="125" customFormat="false" ht="18.75" hidden="false" customHeight="false" outlineLevel="0" collapsed="false">
      <c r="A125" s="0" t="n">
        <v>120</v>
      </c>
      <c r="B125" s="0" t="s">
        <v>289</v>
      </c>
      <c r="C125" s="0" t="s">
        <v>133</v>
      </c>
      <c r="D125" s="0" t="s">
        <v>233</v>
      </c>
      <c r="E125" s="0" t="n">
        <v>198</v>
      </c>
      <c r="F125" s="0" t="n">
        <v>3717</v>
      </c>
      <c r="G125" s="0" t="n">
        <v>1974</v>
      </c>
      <c r="H125" s="12" t="s">
        <v>30</v>
      </c>
      <c r="I125" s="0" t="s">
        <v>31</v>
      </c>
      <c r="J125" s="0" t="n">
        <v>59</v>
      </c>
      <c r="K125" s="13" t="n">
        <v>0.168125</v>
      </c>
      <c r="L125" s="14" t="n">
        <f aca="false">'MUŽI absolutně'!$K125-'MUŽI absolutně'!$M125</f>
        <v>0.0561574074074074</v>
      </c>
      <c r="M125" s="0" t="n">
        <v>0.111967592592593</v>
      </c>
      <c r="N125" s="14" t="n">
        <v>0.00508101851851852</v>
      </c>
      <c r="O125" s="14" t="n">
        <v>0.0165856481481481</v>
      </c>
      <c r="P125" s="14" t="n">
        <v>0.0173148148148148</v>
      </c>
      <c r="Q125" s="14" t="n">
        <v>0.0166666666666667</v>
      </c>
      <c r="R125" s="14" t="n">
        <v>0.0178240740740741</v>
      </c>
      <c r="S125" s="14" t="n">
        <v>0.018900462962963</v>
      </c>
      <c r="T125" s="14" t="n">
        <v>0.0208333333333333</v>
      </c>
      <c r="U125" s="14" t="n">
        <v>0.0239930555555556</v>
      </c>
      <c r="V125" s="14" t="n">
        <v>0.0273032407407407</v>
      </c>
      <c r="W125" s="14" t="n">
        <v>0.00356481481481482</v>
      </c>
    </row>
    <row r="126" customFormat="false" ht="18.75" hidden="false" customHeight="false" outlineLevel="0" collapsed="false">
      <c r="A126" s="0" t="n">
        <v>121</v>
      </c>
      <c r="B126" s="0" t="s">
        <v>290</v>
      </c>
      <c r="C126" s="0" t="s">
        <v>136</v>
      </c>
      <c r="D126" s="0" t="s">
        <v>291</v>
      </c>
      <c r="E126" s="0" t="n">
        <v>117</v>
      </c>
      <c r="F126" s="0" t="n">
        <v>3843</v>
      </c>
      <c r="G126" s="0" t="n">
        <v>1968</v>
      </c>
      <c r="H126" s="12" t="s">
        <v>30</v>
      </c>
      <c r="I126" s="0" t="s">
        <v>38</v>
      </c>
      <c r="J126" s="0" t="n">
        <v>44</v>
      </c>
      <c r="K126" s="13" t="n">
        <v>0.168321759259259</v>
      </c>
      <c r="L126" s="14" t="n">
        <f aca="false">'MUŽI absolutně'!$K126-'MUŽI absolutně'!$M126</f>
        <v>0.0563541666666667</v>
      </c>
      <c r="M126" s="0" t="n">
        <v>0.111967592592593</v>
      </c>
      <c r="N126" s="14" t="n">
        <v>0.00572916666666667</v>
      </c>
      <c r="O126" s="14" t="n">
        <v>0.0193634259259259</v>
      </c>
      <c r="P126" s="14" t="n">
        <v>0.0196527777777778</v>
      </c>
      <c r="Q126" s="14" t="n">
        <v>0.0182175925925926</v>
      </c>
      <c r="R126" s="14" t="n">
        <v>0.0189699074074074</v>
      </c>
      <c r="S126" s="14" t="n">
        <v>0.0194444444444444</v>
      </c>
      <c r="T126" s="14" t="n">
        <v>0.0202083333333333</v>
      </c>
      <c r="U126" s="14" t="n">
        <v>0.0213425925925926</v>
      </c>
      <c r="V126" s="14" t="n">
        <v>0.0222800925925926</v>
      </c>
      <c r="W126" s="14" t="n">
        <v>0.00303240740740741</v>
      </c>
    </row>
    <row r="127" customFormat="false" ht="18.75" hidden="false" customHeight="false" outlineLevel="0" collapsed="false">
      <c r="A127" s="0" t="n">
        <v>122</v>
      </c>
      <c r="B127" s="0" t="s">
        <v>292</v>
      </c>
      <c r="C127" s="0" t="s">
        <v>79</v>
      </c>
      <c r="D127" s="0" t="s">
        <v>293</v>
      </c>
      <c r="E127" s="0" t="n">
        <v>139</v>
      </c>
      <c r="F127" s="0" t="n">
        <v>3719</v>
      </c>
      <c r="G127" s="0" t="n">
        <v>1980</v>
      </c>
      <c r="H127" s="12" t="s">
        <v>30</v>
      </c>
      <c r="I127" s="0" t="s">
        <v>31</v>
      </c>
      <c r="J127" s="0" t="n">
        <v>60</v>
      </c>
      <c r="K127" s="13" t="n">
        <v>0.168587962962963</v>
      </c>
      <c r="L127" s="14" t="n">
        <f aca="false">'MUŽI absolutně'!$K127-'MUŽI absolutně'!$M127</f>
        <v>0.0566203703703704</v>
      </c>
      <c r="M127" s="0" t="n">
        <v>0.111967592592593</v>
      </c>
      <c r="N127" s="14" t="n">
        <v>0.0058912037037037</v>
      </c>
      <c r="O127" s="14" t="n">
        <v>0.0197337962962963</v>
      </c>
      <c r="P127" s="14" t="n">
        <v>0.0216087962962963</v>
      </c>
      <c r="Q127" s="14" t="n">
        <v>0.0190162037037037</v>
      </c>
      <c r="R127" s="14" t="n">
        <v>0.0203587962962963</v>
      </c>
      <c r="S127" s="14" t="n">
        <v>0.0200925925925926</v>
      </c>
      <c r="T127" s="14" t="n">
        <v>0.0200115740740741</v>
      </c>
      <c r="U127" s="14" t="n">
        <v>0.0193287037037037</v>
      </c>
      <c r="V127" s="14" t="n">
        <v>0.0199074074074074</v>
      </c>
      <c r="W127" s="14" t="n">
        <v>0.00258101851851852</v>
      </c>
    </row>
    <row r="128" customFormat="false" ht="18.75" hidden="false" customHeight="false" outlineLevel="0" collapsed="false">
      <c r="A128" s="0" t="n">
        <v>123</v>
      </c>
      <c r="B128" s="0" t="s">
        <v>294</v>
      </c>
      <c r="C128" s="0" t="s">
        <v>175</v>
      </c>
      <c r="D128" s="0" t="s">
        <v>295</v>
      </c>
      <c r="E128" s="0" t="n">
        <v>109</v>
      </c>
      <c r="F128" s="0" t="n">
        <v>3675</v>
      </c>
      <c r="G128" s="0" t="n">
        <v>1976</v>
      </c>
      <c r="H128" s="12" t="s">
        <v>30</v>
      </c>
      <c r="I128" s="0" t="s">
        <v>31</v>
      </c>
      <c r="J128" s="0" t="n">
        <v>61</v>
      </c>
      <c r="K128" s="13" t="n">
        <v>0.168738425925926</v>
      </c>
      <c r="L128" s="14" t="n">
        <f aca="false">'MUŽI absolutně'!$K128-'MUŽI absolutně'!$M128</f>
        <v>0.0567708333333333</v>
      </c>
      <c r="M128" s="0" t="n">
        <v>0.111967592592593</v>
      </c>
      <c r="N128" s="14" t="n">
        <v>0.00454861111111111</v>
      </c>
      <c r="O128" s="14" t="n">
        <v>0.0155787037037037</v>
      </c>
      <c r="P128" s="14" t="n">
        <v>0.0158101851851852</v>
      </c>
      <c r="Q128" s="14" t="n">
        <v>0.0165509259259259</v>
      </c>
      <c r="R128" s="14" t="n">
        <v>0.0162847222222222</v>
      </c>
      <c r="S128" s="14" t="n">
        <v>0.0185763888888889</v>
      </c>
      <c r="T128" s="14" t="n">
        <v>0.0221180555555556</v>
      </c>
      <c r="U128" s="14" t="n">
        <v>0.0232175925925926</v>
      </c>
      <c r="V128" s="14" t="n">
        <v>0.0325694444444444</v>
      </c>
      <c r="W128" s="14" t="n">
        <v>0.00342592592592593</v>
      </c>
    </row>
    <row r="129" customFormat="false" ht="18.75" hidden="false" customHeight="false" outlineLevel="0" collapsed="false">
      <c r="A129" s="0" t="n">
        <v>124</v>
      </c>
      <c r="B129" s="0" t="s">
        <v>296</v>
      </c>
      <c r="C129" s="0" t="s">
        <v>188</v>
      </c>
      <c r="D129" s="0" t="s">
        <v>297</v>
      </c>
      <c r="E129" s="0" t="n">
        <v>114</v>
      </c>
      <c r="F129" s="0" t="n">
        <v>3956</v>
      </c>
      <c r="G129" s="0" t="n">
        <v>1962</v>
      </c>
      <c r="H129" s="12" t="s">
        <v>30</v>
      </c>
      <c r="I129" s="0" t="s">
        <v>54</v>
      </c>
      <c r="J129" s="0" t="n">
        <v>16</v>
      </c>
      <c r="K129" s="13" t="n">
        <v>0.169178240740741</v>
      </c>
      <c r="L129" s="14" t="n">
        <f aca="false">'MUŽI absolutně'!$K129-'MUŽI absolutně'!$M129</f>
        <v>0.0572106481481481</v>
      </c>
      <c r="M129" s="0" t="n">
        <v>0.111967592592593</v>
      </c>
      <c r="N129" s="14" t="n">
        <v>0.00538194444444445</v>
      </c>
      <c r="O129" s="14" t="n">
        <v>0.0184143518518519</v>
      </c>
      <c r="P129" s="14" t="n">
        <v>0.019525462962963</v>
      </c>
      <c r="Q129" s="14" t="n">
        <v>0.0179861111111111</v>
      </c>
      <c r="R129" s="14" t="n">
        <v>0.0186574074074074</v>
      </c>
      <c r="S129" s="14" t="n">
        <v>0.0193981481481481</v>
      </c>
      <c r="T129" s="14" t="n">
        <v>0.0219560185185185</v>
      </c>
      <c r="U129" s="14" t="n">
        <v>0.0218402777777778</v>
      </c>
      <c r="V129" s="14" t="n">
        <v>0.022974537037037</v>
      </c>
      <c r="W129" s="14" t="n">
        <v>0.00298611111111111</v>
      </c>
    </row>
    <row r="130" customFormat="false" ht="18.75" hidden="false" customHeight="false" outlineLevel="0" collapsed="false">
      <c r="A130" s="0" t="n">
        <v>125</v>
      </c>
      <c r="B130" s="0" t="s">
        <v>298</v>
      </c>
      <c r="C130" s="0" t="s">
        <v>124</v>
      </c>
      <c r="D130" s="0" t="s">
        <v>299</v>
      </c>
      <c r="E130" s="0" t="n">
        <v>161</v>
      </c>
      <c r="F130" s="0" t="n">
        <v>3963</v>
      </c>
      <c r="G130" s="0" t="n">
        <v>1965</v>
      </c>
      <c r="H130" s="12" t="s">
        <v>30</v>
      </c>
      <c r="I130" s="0" t="s">
        <v>38</v>
      </c>
      <c r="J130" s="0" t="n">
        <v>45</v>
      </c>
      <c r="K130" s="13" t="n">
        <v>0.169444444444444</v>
      </c>
      <c r="L130" s="14" t="n">
        <f aca="false">'MUŽI absolutně'!$K130-'MUŽI absolutně'!$M130</f>
        <v>0.0574768518518518</v>
      </c>
      <c r="M130" s="0" t="n">
        <v>0.111967592592593</v>
      </c>
      <c r="N130" s="14" t="n">
        <v>0.00466435185185185</v>
      </c>
      <c r="O130" s="14" t="n">
        <v>0.0160763888888889</v>
      </c>
      <c r="P130" s="14" t="n">
        <v>0.0167708333333333</v>
      </c>
      <c r="Q130" s="14" t="n">
        <v>0.0169791666666667</v>
      </c>
      <c r="R130" s="14" t="n">
        <v>0.0182523148148148</v>
      </c>
      <c r="S130" s="14" t="n">
        <v>0.0201273148148148</v>
      </c>
      <c r="T130" s="14" t="n">
        <v>0.0222337962962963</v>
      </c>
      <c r="U130" s="14" t="n">
        <v>0.0245833333333333</v>
      </c>
      <c r="V130" s="14" t="n">
        <v>0.0268402777777778</v>
      </c>
      <c r="W130" s="14" t="n">
        <v>0.00284722222222222</v>
      </c>
    </row>
    <row r="131" customFormat="false" ht="18.75" hidden="false" customHeight="false" outlineLevel="0" collapsed="false">
      <c r="A131" s="0" t="n">
        <v>126</v>
      </c>
      <c r="B131" s="0" t="s">
        <v>300</v>
      </c>
      <c r="C131" s="0" t="s">
        <v>28</v>
      </c>
      <c r="D131" s="0" t="s">
        <v>301</v>
      </c>
      <c r="E131" s="0" t="n">
        <v>127</v>
      </c>
      <c r="F131" s="0" t="n">
        <v>3911</v>
      </c>
      <c r="G131" s="0" t="n">
        <v>1964</v>
      </c>
      <c r="H131" s="12" t="s">
        <v>30</v>
      </c>
      <c r="I131" s="0" t="s">
        <v>38</v>
      </c>
      <c r="J131" s="0" t="n">
        <v>46</v>
      </c>
      <c r="K131" s="13" t="n">
        <v>0.169594907407407</v>
      </c>
      <c r="L131" s="14" t="n">
        <f aca="false">'MUŽI absolutně'!$K131-'MUŽI absolutně'!$M131</f>
        <v>0.0576273148148148</v>
      </c>
      <c r="M131" s="0" t="n">
        <v>0.111967592592593</v>
      </c>
      <c r="N131" s="14" t="n">
        <v>0.00515046296296296</v>
      </c>
      <c r="O131" s="14" t="n">
        <v>0.0174652777777778</v>
      </c>
      <c r="P131" s="14" t="n">
        <v>0.018599537037037</v>
      </c>
      <c r="Q131" s="14" t="n">
        <v>0.0172106481481482</v>
      </c>
      <c r="R131" s="14" t="n">
        <v>0.018599537037037</v>
      </c>
      <c r="S131" s="14" t="n">
        <v>0.0192476851851852</v>
      </c>
      <c r="T131" s="14" t="n">
        <v>0.0207638888888889</v>
      </c>
      <c r="U131" s="14" t="n">
        <v>0.0240509259259259</v>
      </c>
      <c r="V131" s="14" t="n">
        <v>0.0254166666666667</v>
      </c>
      <c r="W131" s="14" t="n">
        <v>0.00302083333333333</v>
      </c>
    </row>
    <row r="132" customFormat="false" ht="18.75" hidden="false" customHeight="false" outlineLevel="0" collapsed="false">
      <c r="A132" s="0" t="n">
        <v>127</v>
      </c>
      <c r="B132" s="0" t="s">
        <v>302</v>
      </c>
      <c r="C132" s="0" t="s">
        <v>100</v>
      </c>
      <c r="D132" s="0" t="s">
        <v>303</v>
      </c>
      <c r="E132" s="0" t="n">
        <v>126</v>
      </c>
      <c r="F132" s="0" t="n">
        <v>3974</v>
      </c>
      <c r="G132" s="0" t="n">
        <v>1971</v>
      </c>
      <c r="H132" s="12" t="s">
        <v>30</v>
      </c>
      <c r="I132" s="0" t="s">
        <v>38</v>
      </c>
      <c r="J132" s="0" t="n">
        <v>47</v>
      </c>
      <c r="K132" s="13" t="n">
        <v>0.169768518518519</v>
      </c>
      <c r="L132" s="14" t="n">
        <f aca="false">'MUŽI absolutně'!$K132-'MUŽI absolutně'!$M132</f>
        <v>0.0578009259259259</v>
      </c>
      <c r="M132" s="0" t="n">
        <v>0.111967592592593</v>
      </c>
      <c r="N132" s="14" t="n">
        <v>0.00582175925925926</v>
      </c>
      <c r="O132" s="14" t="n">
        <v>0.0192592592592593</v>
      </c>
      <c r="P132" s="14" t="n">
        <v>0.0198611111111111</v>
      </c>
      <c r="Q132" s="14" t="n">
        <v>0.0189814814814815</v>
      </c>
      <c r="R132" s="14" t="n">
        <v>0.0191666666666667</v>
      </c>
      <c r="S132" s="14" t="n">
        <v>0.019525462962963</v>
      </c>
      <c r="T132" s="14" t="n">
        <v>0.0202893518518519</v>
      </c>
      <c r="U132" s="14" t="n">
        <v>0.0215277777777778</v>
      </c>
      <c r="V132" s="14" t="n">
        <v>0.0222916666666667</v>
      </c>
      <c r="W132" s="14" t="n">
        <v>0.00297453703703704</v>
      </c>
    </row>
    <row r="133" customFormat="false" ht="18.75" hidden="false" customHeight="false" outlineLevel="0" collapsed="false">
      <c r="A133" s="0" t="n">
        <v>128</v>
      </c>
      <c r="B133" s="0" t="s">
        <v>304</v>
      </c>
      <c r="C133" s="0" t="s">
        <v>65</v>
      </c>
      <c r="D133" s="0" t="s">
        <v>305</v>
      </c>
      <c r="E133" s="0" t="n">
        <v>131</v>
      </c>
      <c r="F133" s="0" t="n">
        <v>3825</v>
      </c>
      <c r="G133" s="0" t="n">
        <v>1984</v>
      </c>
      <c r="H133" s="12" t="s">
        <v>30</v>
      </c>
      <c r="I133" s="0" t="s">
        <v>31</v>
      </c>
      <c r="J133" s="0" t="n">
        <v>62</v>
      </c>
      <c r="K133" s="13" t="n">
        <v>0.17005787037037</v>
      </c>
      <c r="L133" s="14" t="n">
        <f aca="false">'MUŽI absolutně'!$K133-'MUŽI absolutně'!$M133</f>
        <v>0.0580902777777778</v>
      </c>
      <c r="M133" s="0" t="n">
        <v>0.111967592592593</v>
      </c>
      <c r="N133" s="14" t="n">
        <v>0.00577546296296296</v>
      </c>
      <c r="O133" s="14" t="n">
        <v>0.0185300925925926</v>
      </c>
      <c r="P133" s="14" t="n">
        <v>0.0190046296296296</v>
      </c>
      <c r="Q133" s="14" t="n">
        <v>0.0178240740740741</v>
      </c>
      <c r="R133" s="14" t="n">
        <v>0.0188194444444444</v>
      </c>
      <c r="S133" s="14" t="n">
        <v>0.019375</v>
      </c>
      <c r="T133" s="14" t="n">
        <v>0.0204976851851852</v>
      </c>
      <c r="U133" s="14" t="n">
        <v>0.0225462962962963</v>
      </c>
      <c r="V133" s="14" t="n">
        <v>0.0248148148148148</v>
      </c>
      <c r="W133" s="14" t="n">
        <v>0.00280092592592593</v>
      </c>
    </row>
    <row r="134" customFormat="false" ht="18.75" hidden="false" customHeight="false" outlineLevel="0" collapsed="false">
      <c r="A134" s="0" t="n">
        <v>129</v>
      </c>
      <c r="B134" s="0" t="s">
        <v>306</v>
      </c>
      <c r="C134" s="0" t="s">
        <v>188</v>
      </c>
      <c r="D134" s="0" t="s">
        <v>164</v>
      </c>
      <c r="E134" s="0" t="n">
        <v>95</v>
      </c>
      <c r="F134" s="0" t="n">
        <v>3973</v>
      </c>
      <c r="G134" s="0" t="n">
        <v>1953</v>
      </c>
      <c r="H134" s="12" t="s">
        <v>30</v>
      </c>
      <c r="I134" s="0" t="s">
        <v>158</v>
      </c>
      <c r="J134" s="0" t="n">
        <v>4</v>
      </c>
      <c r="K134" s="13" t="n">
        <v>0.170532407407407</v>
      </c>
      <c r="L134" s="14" t="n">
        <f aca="false">'MUŽI absolutně'!$K134-'MUŽI absolutně'!$M134</f>
        <v>0.0585648148148148</v>
      </c>
      <c r="M134" s="0" t="n">
        <v>0.111967592592593</v>
      </c>
      <c r="N134" s="14" t="n">
        <v>0.00512731481481482</v>
      </c>
      <c r="O134" s="14" t="n">
        <v>0.0164583333333333</v>
      </c>
      <c r="P134" s="14" t="n">
        <v>0.017662037037037</v>
      </c>
      <c r="Q134" s="14" t="n">
        <v>0.0172222222222222</v>
      </c>
      <c r="R134" s="14" t="n">
        <v>0.0186458333333333</v>
      </c>
      <c r="S134" s="14" t="n">
        <v>0.0205439814814815</v>
      </c>
      <c r="T134" s="14" t="n">
        <v>0.0215277777777778</v>
      </c>
      <c r="U134" s="14" t="n">
        <v>0.0242476851851852</v>
      </c>
      <c r="V134" s="14" t="n">
        <v>0.025775462962963</v>
      </c>
      <c r="W134" s="14" t="n">
        <v>0.00326388888888889</v>
      </c>
    </row>
    <row r="135" customFormat="false" ht="18.75" hidden="false" customHeight="false" outlineLevel="0" collapsed="false">
      <c r="A135" s="0" t="n">
        <v>130</v>
      </c>
      <c r="B135" s="0" t="s">
        <v>151</v>
      </c>
      <c r="C135" s="0" t="s">
        <v>49</v>
      </c>
      <c r="D135" s="0" t="s">
        <v>97</v>
      </c>
      <c r="E135" s="0" t="n">
        <v>32</v>
      </c>
      <c r="F135" s="0" t="n">
        <v>3902</v>
      </c>
      <c r="G135" s="0" t="n">
        <v>1965</v>
      </c>
      <c r="H135" s="12" t="s">
        <v>30</v>
      </c>
      <c r="I135" s="0" t="s">
        <v>38</v>
      </c>
      <c r="J135" s="0" t="n">
        <v>48</v>
      </c>
      <c r="K135" s="13" t="n">
        <v>0.17068287037037</v>
      </c>
      <c r="L135" s="14" t="n">
        <f aca="false">'MUŽI absolutně'!$K135-'MUŽI absolutně'!$M135</f>
        <v>0.0587152777777778</v>
      </c>
      <c r="M135" s="0" t="n">
        <v>0.111967592592593</v>
      </c>
      <c r="N135" s="14" t="n">
        <v>0.00559027777777778</v>
      </c>
      <c r="O135" s="14" t="n">
        <v>0.0190856481481481</v>
      </c>
      <c r="P135" s="14" t="n">
        <v>0.0200810185185185</v>
      </c>
      <c r="Q135" s="14" t="n">
        <v>0.0188541666666667</v>
      </c>
      <c r="R135" s="14" t="n">
        <v>0.0199189814814815</v>
      </c>
      <c r="S135" s="14" t="n">
        <v>0.0214930555555556</v>
      </c>
      <c r="T135" s="14" t="n">
        <v>0.0202777777777778</v>
      </c>
      <c r="U135" s="14" t="n">
        <v>0.0204398148148148</v>
      </c>
      <c r="V135" s="14" t="n">
        <v>0.0220949074074074</v>
      </c>
      <c r="W135" s="14" t="n">
        <v>0.00278935185185185</v>
      </c>
    </row>
    <row r="136" customFormat="false" ht="18.75" hidden="false" customHeight="false" outlineLevel="0" collapsed="false">
      <c r="A136" s="0" t="n">
        <v>131</v>
      </c>
      <c r="B136" s="0" t="s">
        <v>307</v>
      </c>
      <c r="C136" s="0" t="s">
        <v>108</v>
      </c>
      <c r="D136" s="0" t="s">
        <v>308</v>
      </c>
      <c r="E136" s="0" t="n">
        <v>199</v>
      </c>
      <c r="F136" s="0" t="n">
        <v>3730</v>
      </c>
      <c r="G136" s="0" t="n">
        <v>1972</v>
      </c>
      <c r="H136" s="12" t="s">
        <v>30</v>
      </c>
      <c r="I136" s="0" t="s">
        <v>38</v>
      </c>
      <c r="J136" s="0" t="n">
        <v>49</v>
      </c>
      <c r="K136" s="13" t="n">
        <v>0.171446759259259</v>
      </c>
      <c r="L136" s="14" t="n">
        <f aca="false">'MUŽI absolutně'!$K136-'MUŽI absolutně'!$M136</f>
        <v>0.0594791666666667</v>
      </c>
      <c r="M136" s="0" t="n">
        <v>0.111967592592593</v>
      </c>
      <c r="N136" s="14" t="n">
        <v>0.00601851851851852</v>
      </c>
      <c r="O136" s="14" t="n">
        <v>0.0197106481481481</v>
      </c>
      <c r="P136" s="14" t="n">
        <v>0.0204398148148148</v>
      </c>
      <c r="Q136" s="14" t="n">
        <v>0.0183796296296296</v>
      </c>
      <c r="R136" s="14" t="n">
        <v>0.0186226851851852</v>
      </c>
      <c r="S136" s="14" t="n">
        <v>0.0190740740740741</v>
      </c>
      <c r="T136" s="14" t="n">
        <v>0.0206944444444444</v>
      </c>
      <c r="U136" s="14" t="n">
        <v>0.0221180555555556</v>
      </c>
      <c r="V136" s="14" t="n">
        <v>0.0234837962962963</v>
      </c>
      <c r="W136" s="14" t="n">
        <v>0.00284722222222222</v>
      </c>
    </row>
    <row r="137" customFormat="false" ht="18.75" hidden="false" customHeight="false" outlineLevel="0" collapsed="false">
      <c r="A137" s="0" t="n">
        <v>132</v>
      </c>
      <c r="B137" s="0" t="s">
        <v>205</v>
      </c>
      <c r="C137" s="0" t="s">
        <v>79</v>
      </c>
      <c r="D137" s="0" t="s">
        <v>50</v>
      </c>
      <c r="E137" s="0" t="n">
        <v>52</v>
      </c>
      <c r="F137" s="0" t="n">
        <v>3709</v>
      </c>
      <c r="G137" s="0" t="n">
        <v>1949</v>
      </c>
      <c r="H137" s="12" t="s">
        <v>30</v>
      </c>
      <c r="I137" s="0" t="s">
        <v>158</v>
      </c>
      <c r="J137" s="0" t="n">
        <v>5</v>
      </c>
      <c r="K137" s="13" t="n">
        <v>0.172673611111111</v>
      </c>
      <c r="L137" s="14" t="n">
        <f aca="false">'MUŽI absolutně'!$K137-'MUŽI absolutně'!$M137</f>
        <v>0.0607060185185185</v>
      </c>
      <c r="M137" s="0" t="n">
        <v>0.111967592592593</v>
      </c>
      <c r="N137" s="14" t="n">
        <v>0.00554398148148148</v>
      </c>
      <c r="O137" s="14" t="n">
        <v>0.0189467592592593</v>
      </c>
      <c r="P137" s="14" t="n">
        <v>0.0203819444444444</v>
      </c>
      <c r="Q137" s="14" t="n">
        <v>0.0185185185185185</v>
      </c>
      <c r="R137" s="14" t="n">
        <v>0.0202546296296296</v>
      </c>
      <c r="S137" s="14" t="n">
        <v>0.0219212962962963</v>
      </c>
      <c r="T137" s="14" t="n">
        <v>0.0224421296296296</v>
      </c>
      <c r="U137" s="14" t="n">
        <v>0.0223032407407407</v>
      </c>
      <c r="V137" s="14" t="n">
        <v>0.0199537037037037</v>
      </c>
      <c r="W137" s="14" t="n">
        <v>0.00234953703703704</v>
      </c>
    </row>
    <row r="138" customFormat="false" ht="18.75" hidden="false" customHeight="false" outlineLevel="0" collapsed="false">
      <c r="A138" s="0" t="n">
        <v>133</v>
      </c>
      <c r="B138" s="0" t="s">
        <v>309</v>
      </c>
      <c r="C138" s="0" t="s">
        <v>196</v>
      </c>
      <c r="D138" s="0" t="s">
        <v>310</v>
      </c>
      <c r="E138" s="0" t="n">
        <v>17</v>
      </c>
      <c r="F138" s="0" t="n">
        <v>3839</v>
      </c>
      <c r="G138" s="0" t="n">
        <v>1974</v>
      </c>
      <c r="H138" s="12" t="s">
        <v>30</v>
      </c>
      <c r="I138" s="0" t="s">
        <v>31</v>
      </c>
      <c r="J138" s="0" t="n">
        <v>63</v>
      </c>
      <c r="K138" s="13" t="n">
        <v>0.174259259259259</v>
      </c>
      <c r="L138" s="14" t="n">
        <f aca="false">'MUŽI absolutně'!$K138-'MUŽI absolutně'!$M138</f>
        <v>0.0622916666666667</v>
      </c>
      <c r="M138" s="0" t="n">
        <v>0.111967592592593</v>
      </c>
      <c r="N138" s="14" t="n">
        <v>0.0053125</v>
      </c>
      <c r="O138" s="14" t="n">
        <v>0.016875</v>
      </c>
      <c r="P138" s="14" t="n">
        <v>0.018125</v>
      </c>
      <c r="Q138" s="14" t="n">
        <v>0.0173611111111111</v>
      </c>
      <c r="R138" s="14" t="n">
        <v>0.0186574074074074</v>
      </c>
      <c r="S138" s="14" t="n">
        <v>0.02</v>
      </c>
      <c r="T138" s="14" t="n">
        <v>0.0213888888888889</v>
      </c>
      <c r="U138" s="14" t="n">
        <v>0.023599537037037</v>
      </c>
      <c r="V138" s="14" t="n">
        <v>0.0299537037037037</v>
      </c>
      <c r="W138" s="14" t="n">
        <v>0.00291666666666667</v>
      </c>
    </row>
    <row r="139" customFormat="false" ht="18.75" hidden="false" customHeight="false" outlineLevel="0" collapsed="false">
      <c r="A139" s="0" t="n">
        <v>134</v>
      </c>
      <c r="B139" s="0" t="s">
        <v>311</v>
      </c>
      <c r="C139" s="0" t="s">
        <v>312</v>
      </c>
      <c r="D139" s="0" t="s">
        <v>97</v>
      </c>
      <c r="E139" s="0" t="n">
        <v>47</v>
      </c>
      <c r="F139" s="0" t="n">
        <v>3821</v>
      </c>
      <c r="G139" s="0" t="n">
        <v>1976</v>
      </c>
      <c r="H139" s="12" t="s">
        <v>30</v>
      </c>
      <c r="I139" s="0" t="s">
        <v>31</v>
      </c>
      <c r="J139" s="0" t="n">
        <v>64</v>
      </c>
      <c r="K139" s="13" t="n">
        <v>0.174386574074074</v>
      </c>
      <c r="L139" s="14" t="n">
        <f aca="false">'MUŽI absolutně'!$K139-'MUŽI absolutně'!$M139</f>
        <v>0.0624189814814815</v>
      </c>
      <c r="M139" s="0" t="n">
        <v>0.111967592592593</v>
      </c>
      <c r="N139" s="14" t="n">
        <v>0.00556712962962963</v>
      </c>
      <c r="O139" s="14" t="n">
        <v>0.0187962962962963</v>
      </c>
      <c r="P139" s="14" t="n">
        <v>0.0198611111111111</v>
      </c>
      <c r="Q139" s="14" t="n">
        <v>0.0180439814814815</v>
      </c>
      <c r="R139" s="14" t="n">
        <v>0.0187962962962963</v>
      </c>
      <c r="S139" s="14" t="n">
        <v>0.0196990740740741</v>
      </c>
      <c r="T139" s="14" t="n">
        <v>0.0213425925925926</v>
      </c>
      <c r="U139" s="14" t="n">
        <v>0.0249768518518519</v>
      </c>
      <c r="V139" s="14" t="n">
        <v>0.024837962962963</v>
      </c>
      <c r="W139" s="14" t="n">
        <v>0.00239583333333333</v>
      </c>
    </row>
    <row r="140" customFormat="false" ht="18.75" hidden="false" customHeight="false" outlineLevel="0" collapsed="false">
      <c r="A140" s="0" t="n">
        <v>135</v>
      </c>
      <c r="B140" s="0" t="s">
        <v>44</v>
      </c>
      <c r="C140" s="0" t="s">
        <v>313</v>
      </c>
      <c r="D140" s="0" t="s">
        <v>314</v>
      </c>
      <c r="E140" s="0" t="n">
        <v>158</v>
      </c>
      <c r="F140" s="0" t="n">
        <v>3867</v>
      </c>
      <c r="G140" s="0" t="n">
        <v>1964</v>
      </c>
      <c r="H140" s="12" t="s">
        <v>30</v>
      </c>
      <c r="I140" s="0" t="s">
        <v>38</v>
      </c>
      <c r="J140" s="0" t="n">
        <v>50</v>
      </c>
      <c r="K140" s="13" t="n">
        <v>0.174826388888889</v>
      </c>
      <c r="L140" s="14" t="n">
        <f aca="false">'MUŽI absolutně'!$K140-'MUŽI absolutně'!$M140</f>
        <v>0.0628587962962963</v>
      </c>
      <c r="M140" s="0" t="n">
        <v>0.111967592592593</v>
      </c>
      <c r="N140" s="14" t="n">
        <v>0.00560185185185185</v>
      </c>
      <c r="O140" s="14" t="n">
        <v>0.0189467592592593</v>
      </c>
      <c r="P140" s="14" t="n">
        <v>0.0202199074074074</v>
      </c>
      <c r="Q140" s="14" t="n">
        <v>0.0185185185185185</v>
      </c>
      <c r="R140" s="14" t="n">
        <v>0.0195486111111111</v>
      </c>
      <c r="S140" s="14" t="n">
        <v>0.0197916666666667</v>
      </c>
      <c r="T140" s="14" t="n">
        <v>0.0203703703703704</v>
      </c>
      <c r="U140" s="14" t="n">
        <v>0.0232060185185185</v>
      </c>
      <c r="V140" s="14" t="n">
        <v>0.0254050925925926</v>
      </c>
      <c r="W140" s="14" t="n">
        <v>0.00318287037037037</v>
      </c>
    </row>
    <row r="141" customFormat="false" ht="18.75" hidden="false" customHeight="false" outlineLevel="0" collapsed="false">
      <c r="A141" s="0" t="n">
        <v>136</v>
      </c>
      <c r="B141" s="0" t="s">
        <v>315</v>
      </c>
      <c r="C141" s="0" t="s">
        <v>141</v>
      </c>
      <c r="D141" s="0" t="s">
        <v>316</v>
      </c>
      <c r="E141" s="0" t="n">
        <v>137</v>
      </c>
      <c r="F141" s="0" t="n">
        <v>3883</v>
      </c>
      <c r="G141" s="0" t="n">
        <v>1953</v>
      </c>
      <c r="H141" s="12" t="s">
        <v>30</v>
      </c>
      <c r="I141" s="0" t="s">
        <v>158</v>
      </c>
      <c r="J141" s="0" t="n">
        <v>6</v>
      </c>
      <c r="K141" s="13" t="n">
        <v>0.175069444444444</v>
      </c>
      <c r="L141" s="14" t="n">
        <f aca="false">'MUŽI absolutně'!$K141-'MUŽI absolutně'!$M141</f>
        <v>0.0631018518518518</v>
      </c>
      <c r="M141" s="0" t="n">
        <v>0.111967592592593</v>
      </c>
      <c r="N141" s="14" t="n">
        <v>0.00545138888888889</v>
      </c>
      <c r="O141" s="14" t="n">
        <v>0.0190972222222222</v>
      </c>
      <c r="P141" s="14" t="n">
        <v>0.02</v>
      </c>
      <c r="Q141" s="14" t="n">
        <v>0.0184490740740741</v>
      </c>
      <c r="R141" s="14" t="n">
        <v>0.0190509259259259</v>
      </c>
      <c r="S141" s="14" t="n">
        <v>0.0193981481481481</v>
      </c>
      <c r="T141" s="14" t="n">
        <v>0.0214814814814815</v>
      </c>
      <c r="U141" s="14" t="n">
        <v>0.0232060185185185</v>
      </c>
      <c r="V141" s="14" t="n">
        <v>0.0262152777777778</v>
      </c>
      <c r="W141" s="14" t="n">
        <v>0.00267361111111111</v>
      </c>
    </row>
    <row r="142" customFormat="false" ht="18.75" hidden="false" customHeight="false" outlineLevel="0" collapsed="false">
      <c r="A142" s="0" t="n">
        <v>137</v>
      </c>
      <c r="B142" s="0" t="s">
        <v>317</v>
      </c>
      <c r="C142" s="0" t="s">
        <v>318</v>
      </c>
      <c r="D142" s="0" t="s">
        <v>319</v>
      </c>
      <c r="E142" s="0" t="n">
        <v>129</v>
      </c>
      <c r="F142" s="0" t="n">
        <v>3847</v>
      </c>
      <c r="G142" s="0" t="n">
        <v>1970</v>
      </c>
      <c r="H142" s="12" t="s">
        <v>30</v>
      </c>
      <c r="I142" s="0" t="s">
        <v>38</v>
      </c>
      <c r="J142" s="0" t="n">
        <v>51</v>
      </c>
      <c r="K142" s="13" t="n">
        <v>0.175173611111111</v>
      </c>
      <c r="L142" s="14" t="n">
        <f aca="false">'MUŽI absolutně'!$K142-'MUŽI absolutně'!$M142</f>
        <v>0.0632060185185185</v>
      </c>
      <c r="M142" s="0" t="n">
        <v>0.111967592592593</v>
      </c>
      <c r="N142" s="14" t="n">
        <v>0.00539351851851852</v>
      </c>
      <c r="O142" s="14" t="n">
        <v>0.0182407407407407</v>
      </c>
      <c r="P142" s="14" t="n">
        <v>0.0196643518518519</v>
      </c>
      <c r="Q142" s="14" t="n">
        <v>0.0186921296296296</v>
      </c>
      <c r="R142" s="14" t="n">
        <v>0.02</v>
      </c>
      <c r="S142" s="14" t="n">
        <v>0.0211689814814815</v>
      </c>
      <c r="T142" s="14" t="n">
        <v>0.0230092592592593</v>
      </c>
      <c r="U142" s="14" t="n">
        <v>0.0240393518518519</v>
      </c>
      <c r="V142" s="14" t="n">
        <v>0.0220138888888889</v>
      </c>
      <c r="W142" s="14" t="n">
        <v>0.00289351851851852</v>
      </c>
    </row>
    <row r="143" customFormat="false" ht="18.75" hidden="false" customHeight="false" outlineLevel="0" collapsed="false">
      <c r="A143" s="0" t="n">
        <v>138</v>
      </c>
      <c r="B143" s="0" t="s">
        <v>320</v>
      </c>
      <c r="C143" s="0" t="s">
        <v>28</v>
      </c>
      <c r="D143" s="0" t="s">
        <v>81</v>
      </c>
      <c r="E143" s="0" t="n">
        <v>178</v>
      </c>
      <c r="F143" s="0" t="n">
        <v>3813</v>
      </c>
      <c r="G143" s="0" t="n">
        <v>1951</v>
      </c>
      <c r="H143" s="12" t="s">
        <v>30</v>
      </c>
      <c r="I143" s="0" t="s">
        <v>158</v>
      </c>
      <c r="J143" s="0" t="n">
        <v>7</v>
      </c>
      <c r="K143" s="13" t="n">
        <v>0.175648148148148</v>
      </c>
      <c r="L143" s="14" t="n">
        <f aca="false">'MUŽI absolutně'!$K143-'MUŽI absolutně'!$M143</f>
        <v>0.0636805555555556</v>
      </c>
      <c r="M143" s="0" t="n">
        <v>0.111967592592593</v>
      </c>
      <c r="N143" s="14" t="n">
        <v>0.00553240740740741</v>
      </c>
      <c r="O143" s="14" t="n">
        <v>0.0190972222222222</v>
      </c>
      <c r="P143" s="14" t="n">
        <v>0.0213888888888889</v>
      </c>
      <c r="Q143" s="14" t="n">
        <v>0.0196875</v>
      </c>
      <c r="R143" s="14" t="n">
        <v>0.0219444444444444</v>
      </c>
      <c r="S143" s="14" t="n">
        <v>0.0220717592592593</v>
      </c>
      <c r="T143" s="14" t="n">
        <v>0.0209837962962963</v>
      </c>
      <c r="U143" s="14" t="n">
        <v>0.0210648148148148</v>
      </c>
      <c r="V143" s="14" t="n">
        <v>0.0215277777777778</v>
      </c>
      <c r="W143" s="14" t="n">
        <v>0.00228009259259259</v>
      </c>
    </row>
    <row r="144" customFormat="false" ht="18.75" hidden="false" customHeight="false" outlineLevel="0" collapsed="false">
      <c r="A144" s="0" t="n">
        <v>139</v>
      </c>
      <c r="B144" s="0" t="s">
        <v>321</v>
      </c>
      <c r="C144" s="0" t="s">
        <v>28</v>
      </c>
      <c r="D144" s="0" t="s">
        <v>322</v>
      </c>
      <c r="E144" s="0" t="n">
        <v>26</v>
      </c>
      <c r="F144" s="0" t="n">
        <v>3687</v>
      </c>
      <c r="G144" s="0" t="n">
        <v>1958</v>
      </c>
      <c r="H144" s="12" t="s">
        <v>30</v>
      </c>
      <c r="I144" s="0" t="s">
        <v>54</v>
      </c>
      <c r="J144" s="0" t="n">
        <v>17</v>
      </c>
      <c r="K144" s="13" t="n">
        <v>0.175671296296296</v>
      </c>
      <c r="L144" s="14" t="n">
        <f aca="false">'MUŽI absolutně'!$K144-'MUŽI absolutně'!$M144</f>
        <v>0.0637037037037037</v>
      </c>
      <c r="M144" s="0" t="n">
        <v>0.111967592592593</v>
      </c>
      <c r="N144" s="14" t="n">
        <v>0.00608796296296296</v>
      </c>
      <c r="O144" s="14" t="n">
        <v>0.0195949074074074</v>
      </c>
      <c r="P144" s="14" t="n">
        <v>0.0199884259259259</v>
      </c>
      <c r="Q144" s="14" t="n">
        <v>0.0186111111111111</v>
      </c>
      <c r="R144" s="14" t="n">
        <v>0.0194444444444444</v>
      </c>
      <c r="S144" s="14" t="n">
        <v>0.0207291666666667</v>
      </c>
      <c r="T144" s="14" t="n">
        <v>0.0219328703703704</v>
      </c>
      <c r="U144" s="14" t="n">
        <v>0.0229050925925926</v>
      </c>
      <c r="V144" s="14" t="n">
        <v>0.0229861111111111</v>
      </c>
      <c r="W144" s="14" t="n">
        <v>0.00331018518518519</v>
      </c>
    </row>
    <row r="145" customFormat="false" ht="18.75" hidden="false" customHeight="false" outlineLevel="0" collapsed="false">
      <c r="A145" s="0" t="n">
        <v>140</v>
      </c>
      <c r="B145" s="0" t="s">
        <v>323</v>
      </c>
      <c r="C145" s="0" t="s">
        <v>141</v>
      </c>
      <c r="D145" s="0" t="s">
        <v>104</v>
      </c>
      <c r="E145" s="0" t="n">
        <v>18</v>
      </c>
      <c r="F145" s="0" t="n">
        <v>3852</v>
      </c>
      <c r="G145" s="0" t="n">
        <v>1965</v>
      </c>
      <c r="H145" s="12" t="s">
        <v>30</v>
      </c>
      <c r="I145" s="0" t="s">
        <v>38</v>
      </c>
      <c r="J145" s="0" t="n">
        <v>52</v>
      </c>
      <c r="K145" s="13" t="n">
        <v>0.175983796296296</v>
      </c>
      <c r="L145" s="14" t="n">
        <f aca="false">'MUŽI absolutně'!$K145-'MUŽI absolutně'!$M145</f>
        <v>0.0640162037037037</v>
      </c>
      <c r="M145" s="0" t="n">
        <v>0.111967592592593</v>
      </c>
      <c r="N145" s="14" t="n">
        <v>0.00625</v>
      </c>
      <c r="O145" s="14" t="n">
        <v>0.0204513888888889</v>
      </c>
      <c r="P145" s="14" t="n">
        <v>0.0210416666666667</v>
      </c>
      <c r="Q145" s="14" t="n">
        <v>0.0197685185185185</v>
      </c>
      <c r="R145" s="14" t="n">
        <v>0.0205439814814815</v>
      </c>
      <c r="S145" s="14" t="n">
        <v>0.0211921296296296</v>
      </c>
      <c r="T145" s="14" t="n">
        <v>0.0212615740740741</v>
      </c>
      <c r="U145" s="14" t="n">
        <v>0.0213194444444444</v>
      </c>
      <c r="V145" s="14" t="n">
        <v>0.0215509259259259</v>
      </c>
      <c r="W145" s="14" t="n">
        <v>0.00253472222222222</v>
      </c>
    </row>
    <row r="146" customFormat="false" ht="18.75" hidden="false" customHeight="false" outlineLevel="0" collapsed="false">
      <c r="A146" s="0" t="n">
        <v>141</v>
      </c>
      <c r="B146" s="0" t="s">
        <v>324</v>
      </c>
      <c r="C146" s="0" t="s">
        <v>186</v>
      </c>
      <c r="D146" s="0" t="s">
        <v>325</v>
      </c>
      <c r="E146" s="0" t="n">
        <v>81</v>
      </c>
      <c r="F146" s="0" t="n">
        <v>3967</v>
      </c>
      <c r="G146" s="0" t="n">
        <v>1956</v>
      </c>
      <c r="H146" s="12" t="s">
        <v>30</v>
      </c>
      <c r="I146" s="0" t="s">
        <v>54</v>
      </c>
      <c r="J146" s="0" t="n">
        <v>18</v>
      </c>
      <c r="K146" s="13" t="n">
        <v>0.176134259259259</v>
      </c>
      <c r="L146" s="14" t="n">
        <f aca="false">'MUŽI absolutně'!$K146-'MUŽI absolutně'!$M146</f>
        <v>0.0641666666666667</v>
      </c>
      <c r="M146" s="0" t="n">
        <v>0.111967592592593</v>
      </c>
      <c r="N146" s="14" t="n">
        <v>0.00487268518518519</v>
      </c>
      <c r="O146" s="14" t="n">
        <v>0.0164699074074074</v>
      </c>
      <c r="P146" s="14" t="n">
        <v>0.0183680555555556</v>
      </c>
      <c r="Q146" s="14" t="n">
        <v>0.017337962962963</v>
      </c>
      <c r="R146" s="14" t="n">
        <v>0.0193055555555556</v>
      </c>
      <c r="S146" s="14" t="n">
        <v>0.0210300925925926</v>
      </c>
      <c r="T146" s="14" t="n">
        <v>0.0239351851851852</v>
      </c>
      <c r="U146" s="14" t="n">
        <v>0.0255439814814815</v>
      </c>
      <c r="V146" s="14" t="n">
        <v>0.0261689814814815</v>
      </c>
      <c r="W146" s="14" t="n">
        <v>0.00303240740740741</v>
      </c>
    </row>
    <row r="147" customFormat="false" ht="18.75" hidden="false" customHeight="false" outlineLevel="0" collapsed="false">
      <c r="A147" s="0" t="n">
        <v>142</v>
      </c>
      <c r="B147" s="0" t="s">
        <v>326</v>
      </c>
      <c r="C147" s="0" t="s">
        <v>28</v>
      </c>
      <c r="D147" s="0" t="s">
        <v>327</v>
      </c>
      <c r="E147" s="0" t="n">
        <v>120</v>
      </c>
      <c r="F147" s="0" t="n">
        <v>3771</v>
      </c>
      <c r="G147" s="0" t="n">
        <v>1974</v>
      </c>
      <c r="H147" s="12" t="s">
        <v>30</v>
      </c>
      <c r="I147" s="0" t="s">
        <v>31</v>
      </c>
      <c r="J147" s="0" t="n">
        <v>65</v>
      </c>
      <c r="K147" s="13" t="n">
        <v>0.176157407407407</v>
      </c>
      <c r="L147" s="14" t="n">
        <f aca="false">'MUŽI absolutně'!$K147-'MUŽI absolutně'!$M147</f>
        <v>0.0641898148148148</v>
      </c>
      <c r="M147" s="0" t="n">
        <v>0.111967592592593</v>
      </c>
      <c r="N147" s="14" t="n">
        <v>0.00607638888888889</v>
      </c>
      <c r="O147" s="14" t="n">
        <v>0.0206134259259259</v>
      </c>
      <c r="P147" s="14" t="n">
        <v>0.021099537037037</v>
      </c>
      <c r="Q147" s="14" t="n">
        <v>0.0197222222222222</v>
      </c>
      <c r="R147" s="14" t="n">
        <v>0.0205902777777778</v>
      </c>
      <c r="S147" s="14" t="n">
        <v>0.0212615740740741</v>
      </c>
      <c r="T147" s="14" t="n">
        <v>0.0210532407407407</v>
      </c>
      <c r="U147" s="14" t="n">
        <v>0.0217824074074074</v>
      </c>
      <c r="V147" s="14" t="n">
        <v>0.0212615740740741</v>
      </c>
      <c r="W147" s="14" t="n">
        <v>0.00263888888888889</v>
      </c>
    </row>
    <row r="148" customFormat="false" ht="18.75" hidden="false" customHeight="false" outlineLevel="0" collapsed="false">
      <c r="A148" s="0" t="n">
        <v>143</v>
      </c>
      <c r="B148" s="0" t="s">
        <v>328</v>
      </c>
      <c r="C148" s="0" t="s">
        <v>141</v>
      </c>
      <c r="D148" s="0" t="s">
        <v>104</v>
      </c>
      <c r="E148" s="0" t="n">
        <v>154</v>
      </c>
      <c r="F148" s="0" t="n">
        <v>3947</v>
      </c>
      <c r="G148" s="0" t="n">
        <v>1980</v>
      </c>
      <c r="H148" s="12" t="s">
        <v>30</v>
      </c>
      <c r="I148" s="0" t="s">
        <v>31</v>
      </c>
      <c r="J148" s="0" t="n">
        <v>66</v>
      </c>
      <c r="K148" s="13" t="n">
        <v>0.176875</v>
      </c>
      <c r="L148" s="14" t="n">
        <f aca="false">'MUŽI absolutně'!$K148-'MUŽI absolutně'!$M148</f>
        <v>0.0649074074074074</v>
      </c>
      <c r="M148" s="0" t="n">
        <v>0.111967592592593</v>
      </c>
      <c r="N148" s="14" t="n">
        <v>0.0055787037037037</v>
      </c>
      <c r="O148" s="14" t="n">
        <v>0.0179282407407407</v>
      </c>
      <c r="P148" s="14" t="n">
        <v>0.0187384259259259</v>
      </c>
      <c r="Q148" s="14" t="n">
        <v>0.0172106481481482</v>
      </c>
      <c r="R148" s="14" t="n">
        <v>0.0185763888888889</v>
      </c>
      <c r="S148" s="14" t="n">
        <v>0.0208796296296296</v>
      </c>
      <c r="T148" s="14" t="n">
        <v>0.0235069444444444</v>
      </c>
      <c r="U148" s="14" t="n">
        <v>0.0250231481481481</v>
      </c>
      <c r="V148" s="14" t="n">
        <v>0.0259953703703704</v>
      </c>
      <c r="W148" s="14" t="n">
        <v>0.00337962962962963</v>
      </c>
    </row>
    <row r="149" customFormat="false" ht="18.75" hidden="false" customHeight="false" outlineLevel="0" collapsed="false">
      <c r="A149" s="0" t="n">
        <v>144</v>
      </c>
      <c r="B149" s="0" t="s">
        <v>329</v>
      </c>
      <c r="C149" s="0" t="s">
        <v>133</v>
      </c>
      <c r="D149" s="0" t="s">
        <v>161</v>
      </c>
      <c r="E149" s="0" t="n">
        <v>151</v>
      </c>
      <c r="F149" s="0" t="n">
        <v>3789</v>
      </c>
      <c r="G149" s="0" t="n">
        <v>1976</v>
      </c>
      <c r="H149" s="12" t="s">
        <v>30</v>
      </c>
      <c r="I149" s="0" t="s">
        <v>31</v>
      </c>
      <c r="J149" s="0" t="n">
        <v>67</v>
      </c>
      <c r="K149" s="13" t="n">
        <v>0.177141203703704</v>
      </c>
      <c r="L149" s="14" t="n">
        <f aca="false">'MUŽI absolutně'!$K149-'MUŽI absolutně'!$M149</f>
        <v>0.0651736111111111</v>
      </c>
      <c r="M149" s="0" t="n">
        <v>0.111967592592593</v>
      </c>
      <c r="N149" s="14" t="n">
        <v>0.00586805555555555</v>
      </c>
      <c r="O149" s="14" t="n">
        <v>0.019837962962963</v>
      </c>
      <c r="P149" s="14" t="n">
        <v>0.0210763888888889</v>
      </c>
      <c r="Q149" s="14" t="n">
        <v>0.0192592592592593</v>
      </c>
      <c r="R149" s="14" t="n">
        <v>0.0201273148148148</v>
      </c>
      <c r="S149" s="14" t="n">
        <v>0.0196180555555556</v>
      </c>
      <c r="T149" s="14" t="n">
        <v>0.0201388888888889</v>
      </c>
      <c r="U149" s="14" t="n">
        <v>0.0229513888888889</v>
      </c>
      <c r="V149" s="14" t="n">
        <v>0.0252083333333333</v>
      </c>
      <c r="W149" s="14" t="n">
        <v>0.00298611111111111</v>
      </c>
    </row>
    <row r="150" customFormat="false" ht="18.75" hidden="false" customHeight="false" outlineLevel="0" collapsed="false">
      <c r="A150" s="0" t="n">
        <v>145</v>
      </c>
      <c r="B150" s="0" t="s">
        <v>330</v>
      </c>
      <c r="C150" s="0" t="s">
        <v>49</v>
      </c>
      <c r="D150" s="0" t="s">
        <v>331</v>
      </c>
      <c r="E150" s="0" t="n">
        <v>204</v>
      </c>
      <c r="F150" s="0" t="n">
        <v>3777</v>
      </c>
      <c r="G150" s="0" t="n">
        <v>1970</v>
      </c>
      <c r="H150" s="12" t="s">
        <v>30</v>
      </c>
      <c r="I150" s="0" t="s">
        <v>38</v>
      </c>
      <c r="J150" s="0" t="n">
        <v>53</v>
      </c>
      <c r="K150" s="13" t="n">
        <v>0.178703703703704</v>
      </c>
      <c r="L150" s="14" t="n">
        <f aca="false">'MUŽI absolutně'!$K150-'MUŽI absolutně'!$M150</f>
        <v>0.0667361111111111</v>
      </c>
      <c r="M150" s="0" t="n">
        <v>0.111967592592593</v>
      </c>
      <c r="N150" s="14" t="n">
        <v>0.0059837962962963</v>
      </c>
      <c r="O150" s="14" t="n">
        <v>0.0188194444444444</v>
      </c>
      <c r="P150" s="14" t="n">
        <v>0.0197222222222222</v>
      </c>
      <c r="Q150" s="14" t="n">
        <v>0.0184375</v>
      </c>
      <c r="R150" s="14" t="n">
        <v>0.0187731481481482</v>
      </c>
      <c r="S150" s="14" t="n">
        <v>0.022025462962963</v>
      </c>
      <c r="T150" s="14" t="n">
        <v>0.0281712962962963</v>
      </c>
      <c r="U150" s="14" t="n">
        <v>0.0251273148148148</v>
      </c>
      <c r="V150" s="14" t="n">
        <v>0.0192361111111111</v>
      </c>
      <c r="W150" s="14" t="n">
        <v>0.00234953703703704</v>
      </c>
    </row>
    <row r="151" customFormat="false" ht="18.75" hidden="false" customHeight="false" outlineLevel="0" collapsed="false">
      <c r="A151" s="0" t="n">
        <v>146</v>
      </c>
      <c r="B151" s="0" t="s">
        <v>332</v>
      </c>
      <c r="C151" s="0" t="s">
        <v>86</v>
      </c>
      <c r="D151" s="0" t="s">
        <v>333</v>
      </c>
      <c r="E151" s="0" t="n">
        <v>42</v>
      </c>
      <c r="F151" s="0" t="n">
        <v>3879</v>
      </c>
      <c r="G151" s="0" t="n">
        <v>1977</v>
      </c>
      <c r="H151" s="12" t="s">
        <v>30</v>
      </c>
      <c r="I151" s="0" t="s">
        <v>31</v>
      </c>
      <c r="J151" s="0" t="n">
        <v>68</v>
      </c>
      <c r="K151" s="13" t="n">
        <v>0.178958333333333</v>
      </c>
      <c r="L151" s="14" t="n">
        <f aca="false">'MUŽI absolutně'!$K151-'MUŽI absolutně'!$M151</f>
        <v>0.0669907407407407</v>
      </c>
      <c r="M151" s="0" t="n">
        <v>0.111967592592593</v>
      </c>
      <c r="N151" s="14" t="n">
        <v>0.00594907407407407</v>
      </c>
      <c r="O151" s="14" t="n">
        <v>0.0196875</v>
      </c>
      <c r="P151" s="14" t="n">
        <v>0.020787037037037</v>
      </c>
      <c r="Q151" s="14" t="n">
        <v>0.0193171296296296</v>
      </c>
      <c r="R151" s="14" t="n">
        <v>0.0201041666666667</v>
      </c>
      <c r="S151" s="14" t="n">
        <v>0.0204861111111111</v>
      </c>
      <c r="T151" s="14" t="n">
        <v>0.021087962962963</v>
      </c>
      <c r="U151" s="14" t="n">
        <v>0.0238657407407407</v>
      </c>
      <c r="V151" s="14" t="n">
        <v>0.0247106481481481</v>
      </c>
      <c r="W151" s="14" t="n">
        <v>0.00291666666666667</v>
      </c>
    </row>
    <row r="152" customFormat="false" ht="18.75" hidden="false" customHeight="false" outlineLevel="0" collapsed="false">
      <c r="A152" s="0" t="n">
        <v>147</v>
      </c>
      <c r="B152" s="0" t="s">
        <v>334</v>
      </c>
      <c r="C152" s="0" t="s">
        <v>335</v>
      </c>
      <c r="D152" s="0" t="s">
        <v>181</v>
      </c>
      <c r="E152" s="0" t="n">
        <v>83</v>
      </c>
      <c r="F152" s="0" t="n">
        <v>3976</v>
      </c>
      <c r="G152" s="0" t="n">
        <v>1969</v>
      </c>
      <c r="H152" s="12" t="s">
        <v>30</v>
      </c>
      <c r="I152" s="0" t="s">
        <v>38</v>
      </c>
      <c r="J152" s="0" t="n">
        <v>54</v>
      </c>
      <c r="K152" s="13" t="n">
        <v>0.179490740740741</v>
      </c>
      <c r="L152" s="14" t="n">
        <f aca="false">'MUŽI absolutně'!$K152-'MUŽI absolutně'!$M152</f>
        <v>0.0675231481481482</v>
      </c>
      <c r="M152" s="0" t="n">
        <v>0.111967592592593</v>
      </c>
      <c r="N152" s="14" t="n">
        <v>0.00498842592592593</v>
      </c>
      <c r="O152" s="14" t="n">
        <v>0.0170949074074074</v>
      </c>
      <c r="P152" s="14" t="n">
        <v>0.0182523148148148</v>
      </c>
      <c r="Q152" s="14" t="n">
        <v>0.017349537037037</v>
      </c>
      <c r="R152" s="14" t="n">
        <v>0.019537037037037</v>
      </c>
      <c r="S152" s="14" t="n">
        <v>0.0222800925925926</v>
      </c>
      <c r="T152" s="14" t="n">
        <v>0.025</v>
      </c>
      <c r="U152" s="14" t="n">
        <v>0.0243402777777778</v>
      </c>
      <c r="V152" s="14" t="n">
        <v>0.0274074074074074</v>
      </c>
      <c r="W152" s="14" t="n">
        <v>0.00318287037037037</v>
      </c>
    </row>
    <row r="153" customFormat="false" ht="18.75" hidden="false" customHeight="false" outlineLevel="0" collapsed="false">
      <c r="A153" s="0" t="n">
        <v>148</v>
      </c>
      <c r="B153" s="0" t="s">
        <v>336</v>
      </c>
      <c r="C153" s="0" t="s">
        <v>28</v>
      </c>
      <c r="D153" s="0" t="s">
        <v>337</v>
      </c>
      <c r="E153" s="0" t="n">
        <v>110</v>
      </c>
      <c r="F153" s="0" t="n">
        <v>3693</v>
      </c>
      <c r="G153" s="0" t="n">
        <v>1978</v>
      </c>
      <c r="H153" s="12" t="s">
        <v>30</v>
      </c>
      <c r="I153" s="0" t="s">
        <v>31</v>
      </c>
      <c r="J153" s="0" t="n">
        <v>69</v>
      </c>
      <c r="K153" s="13" t="n">
        <v>0.182916666666667</v>
      </c>
      <c r="L153" s="14" t="n">
        <f aca="false">'MUŽI absolutně'!$K153-'MUŽI absolutně'!$M153</f>
        <v>0.0709490740740741</v>
      </c>
      <c r="M153" s="0" t="n">
        <v>0.111967592592593</v>
      </c>
      <c r="N153" s="14" t="n">
        <v>0.00574074074074074</v>
      </c>
      <c r="O153" s="14" t="n">
        <v>0.0195833333333333</v>
      </c>
      <c r="P153" s="14" t="n">
        <v>0.0201041666666667</v>
      </c>
      <c r="Q153" s="14" t="n">
        <v>0.0189814814814815</v>
      </c>
      <c r="R153" s="14" t="n">
        <v>0.0199421296296296</v>
      </c>
      <c r="S153" s="14" t="n">
        <v>0.0209722222222222</v>
      </c>
      <c r="T153" s="14" t="n">
        <v>0.0212731481481482</v>
      </c>
      <c r="U153" s="14" t="n">
        <v>0.0268055555555556</v>
      </c>
      <c r="V153" s="14" t="n">
        <v>0.0267708333333333</v>
      </c>
      <c r="W153" s="14" t="n">
        <v>0.00268518518518519</v>
      </c>
    </row>
    <row r="154" customFormat="false" ht="18.75" hidden="false" customHeight="false" outlineLevel="0" collapsed="false">
      <c r="A154" s="0" t="n">
        <v>149</v>
      </c>
      <c r="B154" s="0" t="s">
        <v>338</v>
      </c>
      <c r="C154" s="0" t="s">
        <v>141</v>
      </c>
      <c r="D154" s="0" t="s">
        <v>339</v>
      </c>
      <c r="E154" s="0" t="n">
        <v>89</v>
      </c>
      <c r="F154" s="0" t="n">
        <v>3935</v>
      </c>
      <c r="G154" s="0" t="n">
        <v>1951</v>
      </c>
      <c r="H154" s="12" t="s">
        <v>30</v>
      </c>
      <c r="I154" s="0" t="s">
        <v>158</v>
      </c>
      <c r="J154" s="0" t="n">
        <v>8</v>
      </c>
      <c r="K154" s="13" t="n">
        <v>0.183333333333333</v>
      </c>
      <c r="L154" s="14" t="n">
        <f aca="false">'MUŽI absolutně'!$K154-'MUŽI absolutně'!$M154</f>
        <v>0.0713657407407408</v>
      </c>
      <c r="M154" s="0" t="n">
        <v>0.111967592592593</v>
      </c>
      <c r="N154" s="14" t="n">
        <v>0.00556712962962963</v>
      </c>
      <c r="O154" s="14" t="n">
        <v>0.0182638888888889</v>
      </c>
      <c r="P154" s="14" t="n">
        <v>0.0192824074074074</v>
      </c>
      <c r="Q154" s="14" t="n">
        <v>0.0177546296296296</v>
      </c>
      <c r="R154" s="14" t="n">
        <v>0.0188657407407407</v>
      </c>
      <c r="S154" s="14" t="n">
        <v>0.0197337962962963</v>
      </c>
      <c r="T154" s="14" t="n">
        <v>0.023287037037037</v>
      </c>
      <c r="U154" s="14" t="n">
        <v>0.0251273148148148</v>
      </c>
      <c r="V154" s="14" t="n">
        <v>0.0325810185185185</v>
      </c>
      <c r="W154" s="14" t="n">
        <v>0.0028125</v>
      </c>
    </row>
    <row r="155" customFormat="false" ht="18.75" hidden="false" customHeight="false" outlineLevel="0" collapsed="false">
      <c r="A155" s="0" t="n">
        <v>150</v>
      </c>
      <c r="B155" s="0" t="s">
        <v>340</v>
      </c>
      <c r="C155" s="0" t="s">
        <v>152</v>
      </c>
      <c r="D155" s="0" t="s">
        <v>161</v>
      </c>
      <c r="E155" s="0" t="n">
        <v>5</v>
      </c>
      <c r="F155" s="0" t="n">
        <v>3834</v>
      </c>
      <c r="G155" s="0" t="n">
        <v>1975</v>
      </c>
      <c r="H155" s="12" t="s">
        <v>30</v>
      </c>
      <c r="I155" s="0" t="s">
        <v>31</v>
      </c>
      <c r="J155" s="0" t="n">
        <v>70</v>
      </c>
      <c r="K155" s="13" t="n">
        <v>0.185104166666667</v>
      </c>
      <c r="L155" s="14" t="n">
        <f aca="false">'MUŽI absolutně'!$K155-'MUŽI absolutně'!$M155</f>
        <v>0.0731365740740741</v>
      </c>
      <c r="M155" s="0" t="n">
        <v>0.111967592592593</v>
      </c>
      <c r="N155" s="14" t="n">
        <v>0.00560185185185185</v>
      </c>
      <c r="O155" s="14" t="n">
        <v>0.0177662037037037</v>
      </c>
      <c r="P155" s="14" t="n">
        <v>0.0190277777777778</v>
      </c>
      <c r="Q155" s="14" t="n">
        <v>0.0178703703703704</v>
      </c>
      <c r="R155" s="14" t="n">
        <v>0.0192824074074074</v>
      </c>
      <c r="S155" s="14" t="n">
        <v>0.0217939814814815</v>
      </c>
      <c r="T155" s="14" t="n">
        <v>0.027037037037037</v>
      </c>
      <c r="U155" s="14" t="n">
        <v>0.0276851851851852</v>
      </c>
      <c r="V155" s="14" t="n">
        <v>0.0258912037037037</v>
      </c>
      <c r="W155" s="14" t="n">
        <v>0.0030787037037037</v>
      </c>
    </row>
    <row r="156" customFormat="false" ht="18.75" hidden="false" customHeight="false" outlineLevel="0" collapsed="false">
      <c r="A156" s="0" t="n">
        <v>151</v>
      </c>
      <c r="B156" s="0" t="s">
        <v>341</v>
      </c>
      <c r="C156" s="0" t="s">
        <v>342</v>
      </c>
      <c r="D156" s="0" t="s">
        <v>104</v>
      </c>
      <c r="E156" s="0" t="n">
        <v>130</v>
      </c>
      <c r="F156" s="0" t="n">
        <v>3786</v>
      </c>
      <c r="G156" s="0" t="n">
        <v>1972</v>
      </c>
      <c r="H156" s="12" t="s">
        <v>30</v>
      </c>
      <c r="I156" s="0" t="s">
        <v>38</v>
      </c>
      <c r="J156" s="0" t="n">
        <v>55</v>
      </c>
      <c r="K156" s="13" t="n">
        <v>0.1853125</v>
      </c>
      <c r="L156" s="14" t="n">
        <f aca="false">'MUŽI absolutně'!$K156-'MUŽI absolutně'!$M156</f>
        <v>0.0733449074074074</v>
      </c>
      <c r="M156" s="0" t="n">
        <v>0.111967592592593</v>
      </c>
      <c r="N156" s="14" t="n">
        <v>0.00527777777777778</v>
      </c>
      <c r="O156" s="14" t="n">
        <v>0.0183564814814815</v>
      </c>
      <c r="P156" s="14" t="n">
        <v>0.0196180555555556</v>
      </c>
      <c r="Q156" s="14" t="n">
        <v>0.0186921296296296</v>
      </c>
      <c r="R156" s="14" t="n">
        <v>0.0200925925925926</v>
      </c>
      <c r="S156" s="14" t="n">
        <v>0.0218865740740741</v>
      </c>
      <c r="T156" s="14" t="n">
        <v>0.0240740740740741</v>
      </c>
      <c r="U156" s="14" t="n">
        <v>0.0275925925925926</v>
      </c>
      <c r="V156" s="14" t="n">
        <v>0.0265393518518519</v>
      </c>
      <c r="W156" s="14" t="n">
        <v>0.00311342592592593</v>
      </c>
    </row>
    <row r="157" customFormat="false" ht="18.75" hidden="false" customHeight="false" outlineLevel="0" collapsed="false">
      <c r="A157" s="0" t="n">
        <v>152</v>
      </c>
      <c r="B157" s="0" t="s">
        <v>343</v>
      </c>
      <c r="C157" s="0" t="s">
        <v>28</v>
      </c>
      <c r="D157" s="0" t="s">
        <v>344</v>
      </c>
      <c r="E157" s="0" t="n">
        <v>132</v>
      </c>
      <c r="F157" s="0" t="n">
        <v>3699</v>
      </c>
      <c r="G157" s="0" t="n">
        <v>1967</v>
      </c>
      <c r="H157" s="12" t="s">
        <v>30</v>
      </c>
      <c r="I157" s="0" t="s">
        <v>38</v>
      </c>
      <c r="J157" s="0" t="n">
        <v>56</v>
      </c>
      <c r="K157" s="13" t="n">
        <v>0.185694444444444</v>
      </c>
      <c r="L157" s="14" t="n">
        <f aca="false">'MUŽI absolutně'!$K157-'MUŽI absolutně'!$M157</f>
        <v>0.0737268518518519</v>
      </c>
      <c r="M157" s="0" t="n">
        <v>0.111967592592593</v>
      </c>
      <c r="N157" s="14" t="n">
        <v>0.0052662037037037</v>
      </c>
      <c r="O157" s="14" t="n">
        <v>0.0183564814814815</v>
      </c>
      <c r="P157" s="14" t="n">
        <v>0.0196296296296296</v>
      </c>
      <c r="Q157" s="14" t="n">
        <v>0.0186805555555556</v>
      </c>
      <c r="R157" s="14" t="n">
        <v>0.0200694444444444</v>
      </c>
      <c r="S157" s="14" t="n">
        <v>0.0211574074074074</v>
      </c>
      <c r="T157" s="14" t="n">
        <v>0.0251041666666667</v>
      </c>
      <c r="U157" s="14" t="n">
        <v>0.026875</v>
      </c>
      <c r="V157" s="14" t="n">
        <v>0.0273263888888889</v>
      </c>
      <c r="W157" s="14" t="n">
        <v>0.00315972222222222</v>
      </c>
    </row>
    <row r="158" customFormat="false" ht="18.75" hidden="false" customHeight="false" outlineLevel="0" collapsed="false">
      <c r="A158" s="0" t="n">
        <v>153</v>
      </c>
      <c r="B158" s="0" t="s">
        <v>345</v>
      </c>
      <c r="C158" s="0" t="s">
        <v>183</v>
      </c>
      <c r="D158" s="0" t="s">
        <v>346</v>
      </c>
      <c r="E158" s="0" t="n">
        <v>28</v>
      </c>
      <c r="F158" s="0" t="n">
        <v>3670</v>
      </c>
      <c r="G158" s="0" t="n">
        <v>1946</v>
      </c>
      <c r="H158" s="12" t="s">
        <v>30</v>
      </c>
      <c r="I158" s="0" t="s">
        <v>158</v>
      </c>
      <c r="J158" s="0" t="n">
        <v>9</v>
      </c>
      <c r="K158" s="13" t="n">
        <v>0.185983796296296</v>
      </c>
      <c r="L158" s="14" t="n">
        <f aca="false">'MUŽI absolutně'!$K158-'MUŽI absolutně'!$M158</f>
        <v>0.0740162037037037</v>
      </c>
      <c r="M158" s="0" t="n">
        <v>0.111967592592593</v>
      </c>
      <c r="N158" s="14" t="n">
        <v>0.00528935185185185</v>
      </c>
      <c r="O158" s="14" t="n">
        <v>0.0185648148148148</v>
      </c>
      <c r="P158" s="14" t="n">
        <v>0.0197569444444444</v>
      </c>
      <c r="Q158" s="14" t="n">
        <v>0.0188078703703704</v>
      </c>
      <c r="R158" s="14" t="n">
        <v>0.0200925925925926</v>
      </c>
      <c r="S158" s="14" t="n">
        <v>0.0208333333333333</v>
      </c>
      <c r="T158" s="14" t="n">
        <v>0.0230902777777778</v>
      </c>
      <c r="U158" s="14" t="n">
        <v>0.0285763888888889</v>
      </c>
      <c r="V158" s="14" t="n">
        <v>0.0275925925925926</v>
      </c>
      <c r="W158" s="14" t="n">
        <v>0.00331018518518519</v>
      </c>
    </row>
    <row r="159" customFormat="false" ht="18.75" hidden="false" customHeight="false" outlineLevel="0" collapsed="false">
      <c r="A159" s="0" t="n">
        <v>154</v>
      </c>
      <c r="B159" s="0" t="s">
        <v>347</v>
      </c>
      <c r="C159" s="0" t="s">
        <v>186</v>
      </c>
      <c r="D159" s="0" t="s">
        <v>348</v>
      </c>
      <c r="E159" s="0" t="n">
        <v>189</v>
      </c>
      <c r="F159" s="0" t="n">
        <v>3984</v>
      </c>
      <c r="G159" s="0" t="n">
        <v>1937</v>
      </c>
      <c r="H159" s="12" t="s">
        <v>30</v>
      </c>
      <c r="I159" s="0" t="s">
        <v>349</v>
      </c>
      <c r="J159" s="0" t="n">
        <v>1</v>
      </c>
      <c r="K159" s="13" t="n">
        <v>0.187928240740741</v>
      </c>
      <c r="L159" s="14" t="n">
        <f aca="false">'MUŽI absolutně'!$K159-'MUŽI absolutně'!$M159</f>
        <v>0.0759606481481482</v>
      </c>
      <c r="M159" s="0" t="n">
        <v>0.111967592592593</v>
      </c>
      <c r="N159" s="14" t="n">
        <v>0.0059375</v>
      </c>
      <c r="O159" s="14" t="n">
        <v>0.0200347222222222</v>
      </c>
      <c r="P159" s="14" t="n">
        <v>0.0211689814814815</v>
      </c>
      <c r="Q159" s="14" t="n">
        <v>0.0201851851851852</v>
      </c>
      <c r="R159" s="14" t="n">
        <v>0.0208101851851852</v>
      </c>
      <c r="S159" s="14" t="n">
        <v>0.0217361111111111</v>
      </c>
      <c r="T159" s="14" t="n">
        <v>0.0228125</v>
      </c>
      <c r="U159" s="14" t="n">
        <v>0.0251041666666667</v>
      </c>
      <c r="V159" s="14" t="n">
        <v>0.0269444444444444</v>
      </c>
      <c r="W159" s="14" t="n">
        <v>0.00314814814814815</v>
      </c>
    </row>
    <row r="160" customFormat="false" ht="18.75" hidden="false" customHeight="false" outlineLevel="0" collapsed="false">
      <c r="A160" s="0" t="n">
        <v>155</v>
      </c>
      <c r="B160" s="0" t="s">
        <v>329</v>
      </c>
      <c r="C160" s="0" t="s">
        <v>86</v>
      </c>
      <c r="D160" s="0" t="s">
        <v>350</v>
      </c>
      <c r="E160" s="0" t="n">
        <v>113</v>
      </c>
      <c r="F160" s="0" t="n">
        <v>3671</v>
      </c>
      <c r="G160" s="0" t="n">
        <v>1981</v>
      </c>
      <c r="H160" s="12" t="s">
        <v>30</v>
      </c>
      <c r="I160" s="0" t="s">
        <v>31</v>
      </c>
      <c r="J160" s="0" t="n">
        <v>71</v>
      </c>
      <c r="K160" s="13" t="n">
        <v>0.190601851851852</v>
      </c>
      <c r="L160" s="14" t="n">
        <f aca="false">'MUŽI absolutně'!$K160-'MUŽI absolutně'!$M160</f>
        <v>0.0786342592592593</v>
      </c>
      <c r="M160" s="0" t="n">
        <v>0.111967592592593</v>
      </c>
      <c r="N160" s="14" t="n">
        <v>0.00586805555555555</v>
      </c>
      <c r="O160" s="14" t="n">
        <v>0.019849537037037</v>
      </c>
      <c r="P160" s="14" t="n">
        <v>0.0210763888888889</v>
      </c>
      <c r="Q160" s="14" t="n">
        <v>0.0192592592592593</v>
      </c>
      <c r="R160" s="14" t="n">
        <v>0.0202777777777778</v>
      </c>
      <c r="S160" s="14" t="n">
        <v>0.0217824074074074</v>
      </c>
      <c r="T160" s="14" t="n">
        <v>0.0240277777777778</v>
      </c>
      <c r="U160" s="14" t="n">
        <v>0.026875</v>
      </c>
      <c r="V160" s="14" t="n">
        <v>0.0280092592592593</v>
      </c>
      <c r="W160" s="14" t="n">
        <v>0.00350694444444444</v>
      </c>
    </row>
    <row r="161" customFormat="false" ht="18.75" hidden="false" customHeight="false" outlineLevel="0" collapsed="false">
      <c r="A161" s="0" t="n">
        <v>156</v>
      </c>
      <c r="B161" s="0" t="s">
        <v>351</v>
      </c>
      <c r="C161" s="0" t="s">
        <v>278</v>
      </c>
      <c r="D161" s="0" t="s">
        <v>352</v>
      </c>
      <c r="E161" s="0" t="n">
        <v>15</v>
      </c>
      <c r="F161" s="0" t="n">
        <v>3791</v>
      </c>
      <c r="G161" s="0" t="n">
        <v>1970</v>
      </c>
      <c r="H161" s="12" t="s">
        <v>30</v>
      </c>
      <c r="I161" s="0" t="s">
        <v>38</v>
      </c>
      <c r="J161" s="0" t="n">
        <v>57</v>
      </c>
      <c r="K161" s="13" t="n">
        <v>0.198402777777778</v>
      </c>
      <c r="L161" s="14" t="n">
        <f aca="false">'MUŽI absolutně'!$K161-'MUŽI absolutně'!$M161</f>
        <v>0.0864351851851852</v>
      </c>
      <c r="M161" s="0" t="n">
        <v>0.111967592592593</v>
      </c>
      <c r="N161" s="14" t="n">
        <v>0.00586805555555555</v>
      </c>
      <c r="O161" s="14" t="n">
        <v>0.0198842592592593</v>
      </c>
      <c r="P161" s="14" t="n">
        <v>0.0216203703703704</v>
      </c>
      <c r="Q161" s="14" t="n">
        <v>0.0208333333333333</v>
      </c>
      <c r="R161" s="14" t="n">
        <v>0.0228356481481481</v>
      </c>
      <c r="S161" s="14" t="n">
        <v>0.0239814814814815</v>
      </c>
      <c r="T161" s="14" t="n">
        <v>0.026099537037037</v>
      </c>
      <c r="U161" s="14" t="n">
        <v>0.0267361111111111</v>
      </c>
      <c r="V161" s="14" t="n">
        <v>0.0270833333333333</v>
      </c>
      <c r="W161" s="14" t="n">
        <v>0.00337962962962963</v>
      </c>
    </row>
    <row r="162" customFormat="false" ht="18.75" hidden="false" customHeight="false" outlineLevel="0" collapsed="false">
      <c r="A162" s="0" t="n">
        <v>157</v>
      </c>
      <c r="B162" s="0" t="s">
        <v>353</v>
      </c>
      <c r="C162" s="0" t="s">
        <v>186</v>
      </c>
      <c r="D162" s="0" t="s">
        <v>354</v>
      </c>
      <c r="E162" s="0" t="n">
        <v>108</v>
      </c>
      <c r="F162" s="0" t="n">
        <v>3773</v>
      </c>
      <c r="G162" s="0" t="n">
        <v>1956</v>
      </c>
      <c r="H162" s="12" t="s">
        <v>30</v>
      </c>
      <c r="I162" s="0" t="s">
        <v>54</v>
      </c>
      <c r="J162" s="0" t="n">
        <v>19</v>
      </c>
      <c r="K162" s="13" t="n">
        <v>0.199131944444444</v>
      </c>
      <c r="L162" s="14" t="n">
        <f aca="false">'MUŽI absolutně'!$K162-'MUŽI absolutně'!$M162</f>
        <v>0.0871643518518519</v>
      </c>
      <c r="M162" s="0" t="n">
        <v>0.111967592592593</v>
      </c>
      <c r="N162" s="14" t="n">
        <v>0.00623842592592593</v>
      </c>
      <c r="O162" s="14" t="n">
        <v>0.0210763888888889</v>
      </c>
      <c r="P162" s="14" t="n">
        <v>0.0216087962962963</v>
      </c>
      <c r="Q162" s="14" t="n">
        <v>0.0204166666666667</v>
      </c>
      <c r="R162" s="14" t="n">
        <v>0.0213541666666667</v>
      </c>
      <c r="S162" s="14" t="n">
        <v>0.0223263888888889</v>
      </c>
      <c r="T162" s="14" t="n">
        <v>0.0244907407407407</v>
      </c>
      <c r="U162" s="14" t="n">
        <v>0.0305208333333333</v>
      </c>
      <c r="V162" s="14" t="n">
        <v>0.0281018518518519</v>
      </c>
      <c r="W162" s="14" t="n">
        <v>0.00293981481481482</v>
      </c>
    </row>
    <row r="163" customFormat="false" ht="18.75" hidden="false" customHeight="false" outlineLevel="0" collapsed="false">
      <c r="A163" s="0" t="n">
        <v>158</v>
      </c>
      <c r="B163" s="0" t="s">
        <v>355</v>
      </c>
      <c r="C163" s="0" t="s">
        <v>186</v>
      </c>
      <c r="D163" s="0" t="s">
        <v>356</v>
      </c>
      <c r="E163" s="0" t="n">
        <v>8</v>
      </c>
      <c r="F163" s="0" t="n">
        <v>3846</v>
      </c>
      <c r="G163" s="0" t="n">
        <v>1956</v>
      </c>
      <c r="H163" s="12" t="s">
        <v>30</v>
      </c>
      <c r="I163" s="0" t="s">
        <v>54</v>
      </c>
      <c r="J163" s="0" t="n">
        <v>20</v>
      </c>
      <c r="K163" s="13" t="n">
        <v>0.199976851851852</v>
      </c>
      <c r="L163" s="14" t="n">
        <f aca="false">'MUŽI absolutně'!$K163-'MUŽI absolutně'!$M163</f>
        <v>0.0880092592592593</v>
      </c>
      <c r="M163" s="0" t="n">
        <v>0.111967592592593</v>
      </c>
      <c r="N163" s="14" t="n">
        <v>0.00587962962962963</v>
      </c>
      <c r="O163" s="14" t="n">
        <v>0.0198726851851852</v>
      </c>
      <c r="P163" s="14" t="n">
        <v>0.0216666666666667</v>
      </c>
      <c r="Q163" s="14" t="n">
        <v>0.0207986111111111</v>
      </c>
      <c r="R163" s="14" t="n">
        <v>0.022974537037037</v>
      </c>
      <c r="S163" s="14" t="n">
        <v>0.0238541666666667</v>
      </c>
      <c r="T163" s="14" t="n">
        <v>0.0267361111111111</v>
      </c>
      <c r="U163" s="14" t="n">
        <v>0.0269791666666667</v>
      </c>
      <c r="V163" s="14" t="n">
        <v>0.0277777777777778</v>
      </c>
      <c r="W163" s="14" t="n">
        <v>0.00335648148148148</v>
      </c>
    </row>
    <row r="164" customFormat="false" ht="18.75" hidden="false" customHeight="false" outlineLevel="0" collapsed="false">
      <c r="A164" s="0" t="n">
        <v>159</v>
      </c>
      <c r="B164" s="0" t="s">
        <v>357</v>
      </c>
      <c r="C164" s="0" t="s">
        <v>28</v>
      </c>
      <c r="D164" s="0" t="s">
        <v>358</v>
      </c>
      <c r="E164" s="0" t="n">
        <v>163</v>
      </c>
      <c r="F164" s="0" t="n">
        <v>3910</v>
      </c>
      <c r="G164" s="0" t="n">
        <v>1962</v>
      </c>
      <c r="H164" s="12" t="s">
        <v>30</v>
      </c>
      <c r="I164" s="0" t="s">
        <v>54</v>
      </c>
      <c r="J164" s="0" t="n">
        <v>21</v>
      </c>
      <c r="K164" s="13" t="n">
        <v>0.200925925925926</v>
      </c>
      <c r="L164" s="14" t="n">
        <f aca="false">'MUŽI absolutně'!$K164-'MUŽI absolutně'!$M164</f>
        <v>0.0889583333333333</v>
      </c>
      <c r="M164" s="0" t="n">
        <v>0.111967592592593</v>
      </c>
      <c r="N164" s="14" t="n">
        <v>0.0058912037037037</v>
      </c>
      <c r="O164" s="14" t="n">
        <v>0.0198842592592593</v>
      </c>
      <c r="P164" s="14" t="n">
        <v>0.0214699074074074</v>
      </c>
      <c r="Q164" s="14" t="n">
        <v>0.0208680555555556</v>
      </c>
      <c r="R164" s="14" t="n">
        <v>0.0226388888888889</v>
      </c>
      <c r="S164" s="14" t="n">
        <v>0.0236226851851852</v>
      </c>
      <c r="T164" s="14" t="n">
        <v>0.0245138888888889</v>
      </c>
      <c r="U164" s="14" t="n">
        <v>0.0272222222222222</v>
      </c>
      <c r="V164" s="14" t="n">
        <v>0.0310069444444444</v>
      </c>
      <c r="W164" s="14" t="n">
        <v>0.00376157407407407</v>
      </c>
    </row>
    <row r="165" customFormat="false" ht="18.75" hidden="false" customHeight="false" outlineLevel="0" collapsed="false">
      <c r="A165" s="0" t="n">
        <v>160</v>
      </c>
      <c r="B165" s="0" t="s">
        <v>359</v>
      </c>
      <c r="C165" s="0" t="s">
        <v>141</v>
      </c>
      <c r="D165" s="0" t="s">
        <v>50</v>
      </c>
      <c r="E165" s="0" t="n">
        <v>150</v>
      </c>
      <c r="F165" s="0" t="n">
        <v>3849</v>
      </c>
      <c r="G165" s="0" t="n">
        <v>1959</v>
      </c>
      <c r="H165" s="12" t="s">
        <v>30</v>
      </c>
      <c r="I165" s="0" t="s">
        <v>54</v>
      </c>
      <c r="J165" s="0" t="n">
        <v>22</v>
      </c>
      <c r="K165" s="13" t="n">
        <v>0.204571759259259</v>
      </c>
      <c r="L165" s="14" t="n">
        <f aca="false">'MUŽI absolutně'!$K165-'MUŽI absolutně'!$M165</f>
        <v>0.0926041666666667</v>
      </c>
      <c r="M165" s="0" t="n">
        <v>0.111967592592593</v>
      </c>
      <c r="N165" s="14" t="n">
        <v>0.00545138888888889</v>
      </c>
      <c r="O165" s="14" t="n">
        <v>0.0195486111111111</v>
      </c>
      <c r="P165" s="14" t="n">
        <v>0.0197569444444444</v>
      </c>
      <c r="Q165" s="14" t="n">
        <v>0.0202546296296296</v>
      </c>
      <c r="R165" s="14" t="n">
        <v>0.0227083333333333</v>
      </c>
      <c r="S165" s="14" t="n">
        <v>0.024849537037037</v>
      </c>
      <c r="T165" s="14" t="n">
        <v>0.0285185185185185</v>
      </c>
      <c r="U165" s="14" t="n">
        <v>0.0296759259259259</v>
      </c>
      <c r="V165" s="14" t="n">
        <v>0.0305092592592593</v>
      </c>
      <c r="W165" s="14" t="n">
        <v>0.00322916666666667</v>
      </c>
    </row>
    <row r="166" customFormat="false" ht="18.75" hidden="false" customHeight="false" outlineLevel="0" collapsed="false">
      <c r="A166" s="0" t="n">
        <v>161</v>
      </c>
      <c r="B166" s="0" t="s">
        <v>360</v>
      </c>
      <c r="C166" s="0" t="s">
        <v>361</v>
      </c>
      <c r="D166" s="0" t="s">
        <v>362</v>
      </c>
      <c r="E166" s="0" t="n">
        <v>136</v>
      </c>
      <c r="F166" s="0" t="n">
        <v>3784</v>
      </c>
      <c r="G166" s="0" t="n">
        <v>1978</v>
      </c>
      <c r="H166" s="12" t="s">
        <v>30</v>
      </c>
      <c r="I166" s="0" t="s">
        <v>31</v>
      </c>
      <c r="J166" s="0" t="n">
        <v>72</v>
      </c>
      <c r="K166" s="13" t="n">
        <v>0.204953703703704</v>
      </c>
      <c r="L166" s="14" t="n">
        <f aca="false">'MUŽI absolutně'!$K166-'MUŽI absolutně'!$M166</f>
        <v>0.0929861111111111</v>
      </c>
      <c r="M166" s="0" t="n">
        <v>0.111967592592593</v>
      </c>
      <c r="N166" s="14" t="n">
        <v>0.00555555555555556</v>
      </c>
      <c r="O166" s="14" t="n">
        <v>0.0188310185185185</v>
      </c>
      <c r="P166" s="14" t="n">
        <v>0.0215625</v>
      </c>
      <c r="Q166" s="14" t="n">
        <v>0.0212962962962963</v>
      </c>
      <c r="R166" s="14" t="n">
        <v>0.0234490740740741</v>
      </c>
      <c r="S166" s="14" t="n">
        <v>0.0277314814814815</v>
      </c>
      <c r="T166" s="14" t="n">
        <v>0.0283449074074074</v>
      </c>
      <c r="U166" s="14" t="n">
        <v>0.0282291666666667</v>
      </c>
      <c r="V166" s="14" t="n">
        <v>0.0271759259259259</v>
      </c>
      <c r="W166" s="14" t="n">
        <v>0.00271990740740741</v>
      </c>
    </row>
    <row r="167" customFormat="false" ht="18.75" hidden="false" customHeight="false" outlineLevel="0" collapsed="false">
      <c r="A167" s="0" t="n">
        <v>162</v>
      </c>
      <c r="B167" s="0" t="s">
        <v>363</v>
      </c>
      <c r="C167" s="0" t="s">
        <v>364</v>
      </c>
      <c r="D167" s="0" t="s">
        <v>365</v>
      </c>
      <c r="E167" s="0" t="n">
        <v>40</v>
      </c>
      <c r="F167" s="0" t="n">
        <v>3722</v>
      </c>
      <c r="G167" s="0" t="n">
        <v>1963</v>
      </c>
      <c r="H167" s="12" t="s">
        <v>30</v>
      </c>
      <c r="I167" s="0" t="s">
        <v>54</v>
      </c>
      <c r="J167" s="0" t="n">
        <v>23</v>
      </c>
      <c r="K167" s="13" t="n">
        <v>0.205092592592593</v>
      </c>
      <c r="L167" s="14" t="n">
        <f aca="false">'MUŽI absolutně'!$K167-'MUŽI absolutně'!$M167</f>
        <v>0.093125</v>
      </c>
      <c r="M167" s="0" t="n">
        <v>0.111967592592593</v>
      </c>
      <c r="N167" s="14" t="n">
        <v>0.00607638888888889</v>
      </c>
      <c r="O167" s="14" t="n">
        <v>0.0197453703703704</v>
      </c>
      <c r="P167" s="14" t="n">
        <v>0.0201157407407407</v>
      </c>
      <c r="Q167" s="14" t="n">
        <v>0.0192824074074074</v>
      </c>
      <c r="R167" s="14" t="n">
        <v>0.0209722222222222</v>
      </c>
      <c r="S167" s="14" t="n">
        <v>0.025150462962963</v>
      </c>
      <c r="T167" s="14" t="n">
        <v>0.0262731481481482</v>
      </c>
      <c r="U167" s="14" t="n">
        <v>0.0294791666666667</v>
      </c>
      <c r="V167" s="14" t="n">
        <v>0.0333912037037037</v>
      </c>
      <c r="W167" s="14" t="n">
        <v>0.00456018518518519</v>
      </c>
    </row>
    <row r="168" customFormat="false" ht="18.75" hidden="false" customHeight="false" outlineLevel="0" collapsed="false">
      <c r="A168" s="0" t="n">
        <v>163</v>
      </c>
      <c r="B168" s="0" t="s">
        <v>366</v>
      </c>
      <c r="C168" s="0" t="s">
        <v>163</v>
      </c>
      <c r="D168" s="0" t="s">
        <v>367</v>
      </c>
      <c r="E168" s="0" t="n">
        <v>7</v>
      </c>
      <c r="F168" s="0" t="n">
        <v>3856</v>
      </c>
      <c r="G168" s="0" t="n">
        <v>1964</v>
      </c>
      <c r="H168" s="12" t="s">
        <v>30</v>
      </c>
      <c r="I168" s="0" t="s">
        <v>38</v>
      </c>
      <c r="J168" s="0" t="n">
        <v>58</v>
      </c>
      <c r="K168" s="13" t="n">
        <v>0.205115740740741</v>
      </c>
      <c r="L168" s="14" t="n">
        <f aca="false">'MUŽI absolutně'!$K168-'MUŽI absolutně'!$M168</f>
        <v>0.0931481481481482</v>
      </c>
      <c r="M168" s="0" t="n">
        <v>0.111967592592593</v>
      </c>
      <c r="N168" s="14" t="n">
        <v>0.00590277777777778</v>
      </c>
      <c r="O168" s="14" t="n">
        <v>0.0194097222222222</v>
      </c>
      <c r="P168" s="14" t="n">
        <v>0.0204050925925926</v>
      </c>
      <c r="Q168" s="14" t="n">
        <v>0.0190625</v>
      </c>
      <c r="R168" s="14" t="n">
        <v>0.0222685185185185</v>
      </c>
      <c r="S168" s="14" t="n">
        <v>0.0252893518518519</v>
      </c>
      <c r="T168" s="14" t="n">
        <v>0.0294675925925926</v>
      </c>
      <c r="U168" s="14" t="n">
        <v>0.0298958333333333</v>
      </c>
      <c r="V168" s="14" t="n">
        <v>0.0295833333333333</v>
      </c>
      <c r="W168" s="14" t="n">
        <v>0.00373842592592593</v>
      </c>
    </row>
    <row r="169" customFormat="false" ht="18.75" hidden="false" customHeight="false" outlineLevel="0" collapsed="false">
      <c r="A169" s="0" t="n">
        <v>164</v>
      </c>
      <c r="B169" s="0" t="s">
        <v>368</v>
      </c>
      <c r="C169" s="0" t="s">
        <v>196</v>
      </c>
      <c r="D169" s="0" t="s">
        <v>104</v>
      </c>
      <c r="E169" s="0" t="n">
        <v>177</v>
      </c>
      <c r="F169" s="0" t="n">
        <v>3828</v>
      </c>
      <c r="G169" s="0" t="n">
        <v>1950</v>
      </c>
      <c r="H169" s="12" t="s">
        <v>30</v>
      </c>
      <c r="I169" s="0" t="s">
        <v>158</v>
      </c>
      <c r="J169" s="0" t="n">
        <v>10</v>
      </c>
      <c r="K169" s="13" t="n">
        <v>0.205752314814815</v>
      </c>
      <c r="L169" s="14" t="n">
        <f aca="false">'MUŽI absolutně'!$K169-'MUŽI absolutně'!$M169</f>
        <v>0.0937847222222222</v>
      </c>
      <c r="M169" s="0" t="n">
        <v>0.111967592592593</v>
      </c>
      <c r="N169" s="14" t="n">
        <v>0.00616898148148148</v>
      </c>
      <c r="O169" s="14" t="n">
        <v>0.0211574074074074</v>
      </c>
      <c r="P169" s="14" t="n">
        <v>0.022037037037037</v>
      </c>
      <c r="Q169" s="14" t="n">
        <v>0.0226388888888889</v>
      </c>
      <c r="R169" s="14" t="n">
        <v>0.0235763888888889</v>
      </c>
      <c r="S169" s="14" t="n">
        <v>0.0255671296296296</v>
      </c>
      <c r="T169" s="14" t="n">
        <v>0.0268402777777778</v>
      </c>
      <c r="U169" s="14" t="n">
        <v>0.0270949074074074</v>
      </c>
      <c r="V169" s="14" t="n">
        <v>0.027349537037037</v>
      </c>
      <c r="W169" s="14" t="n">
        <v>0.00325231481481482</v>
      </c>
    </row>
    <row r="170" customFormat="false" ht="18.75" hidden="false" customHeight="false" outlineLevel="0" collapsed="false">
      <c r="A170" s="0" t="n">
        <v>165</v>
      </c>
      <c r="B170" s="0" t="s">
        <v>369</v>
      </c>
      <c r="C170" s="0" t="s">
        <v>36</v>
      </c>
      <c r="D170" s="0" t="s">
        <v>104</v>
      </c>
      <c r="E170" s="0" t="n">
        <v>191</v>
      </c>
      <c r="F170" s="0" t="n">
        <v>3884</v>
      </c>
      <c r="G170" s="0" t="n">
        <v>1965</v>
      </c>
      <c r="H170" s="12" t="s">
        <v>30</v>
      </c>
      <c r="I170" s="0" t="s">
        <v>38</v>
      </c>
      <c r="J170" s="0" t="n">
        <v>59</v>
      </c>
      <c r="K170" s="13" t="n">
        <v>0.207291666666667</v>
      </c>
      <c r="L170" s="14" t="n">
        <f aca="false">'MUŽI absolutně'!$K170-'MUŽI absolutně'!$M170</f>
        <v>0.0953240740740741</v>
      </c>
      <c r="M170" s="0" t="n">
        <v>0.111967592592593</v>
      </c>
      <c r="N170" s="14" t="n">
        <v>0.00622685185185185</v>
      </c>
      <c r="O170" s="14" t="n">
        <v>0.0210763888888889</v>
      </c>
      <c r="P170" s="14" t="n">
        <v>0.0215625</v>
      </c>
      <c r="Q170" s="14" t="n">
        <v>0.0212847222222222</v>
      </c>
      <c r="R170" s="14" t="n">
        <v>0.0236226851851852</v>
      </c>
      <c r="S170" s="14" t="n">
        <v>0.0253009259259259</v>
      </c>
      <c r="T170" s="14" t="n">
        <v>0.0265972222222222</v>
      </c>
      <c r="U170" s="14" t="n">
        <v>0.0296990740740741</v>
      </c>
      <c r="V170" s="14" t="n">
        <v>0.0285763888888889</v>
      </c>
      <c r="W170" s="14" t="n">
        <v>0.00326388888888889</v>
      </c>
    </row>
    <row r="171" customFormat="false" ht="18.75" hidden="false" customHeight="false" outlineLevel="0" collapsed="false">
      <c r="A171" s="0" t="n">
        <v>166</v>
      </c>
      <c r="B171" s="0" t="s">
        <v>370</v>
      </c>
      <c r="C171" s="0" t="s">
        <v>28</v>
      </c>
      <c r="D171" s="0" t="s">
        <v>371</v>
      </c>
      <c r="E171" s="0" t="n">
        <v>157</v>
      </c>
      <c r="F171" s="0" t="n">
        <v>3876</v>
      </c>
      <c r="G171" s="0" t="n">
        <v>1960</v>
      </c>
      <c r="H171" s="12" t="s">
        <v>30</v>
      </c>
      <c r="I171" s="0" t="s">
        <v>54</v>
      </c>
      <c r="J171" s="0" t="n">
        <v>24</v>
      </c>
      <c r="K171" s="13" t="n">
        <v>0.207407407407407</v>
      </c>
      <c r="L171" s="14" t="n">
        <f aca="false">'MUŽI absolutně'!$K171-'MUŽI absolutně'!$M171</f>
        <v>0.0954398148148148</v>
      </c>
      <c r="M171" s="0" t="n">
        <v>0.111967592592593</v>
      </c>
      <c r="N171" s="14" t="n">
        <v>0.00621527777777778</v>
      </c>
      <c r="O171" s="14" t="n">
        <v>0.0216782407407407</v>
      </c>
      <c r="P171" s="14" t="n">
        <v>0.0233217592592593</v>
      </c>
      <c r="Q171" s="14" t="n">
        <v>0.0222106481481482</v>
      </c>
      <c r="R171" s="14" t="n">
        <v>0.0236805555555556</v>
      </c>
      <c r="S171" s="14" t="n">
        <v>0.0240046296296296</v>
      </c>
      <c r="T171" s="14" t="n">
        <v>0.0253703703703704</v>
      </c>
      <c r="U171" s="14" t="n">
        <v>0.0292476851851852</v>
      </c>
      <c r="V171" s="14" t="n">
        <v>0.0284143518518518</v>
      </c>
      <c r="W171" s="14" t="n">
        <v>0.00320601851851852</v>
      </c>
    </row>
    <row r="172" customFormat="false" ht="18.75" hidden="false" customHeight="false" outlineLevel="0" collapsed="false">
      <c r="A172" s="0" t="n">
        <v>167</v>
      </c>
      <c r="B172" s="0" t="s">
        <v>372</v>
      </c>
      <c r="C172" s="0" t="s">
        <v>373</v>
      </c>
      <c r="D172" s="0" t="s">
        <v>374</v>
      </c>
      <c r="E172" s="0" t="n">
        <v>20</v>
      </c>
      <c r="F172" s="0" t="n">
        <v>3844</v>
      </c>
      <c r="G172" s="0" t="n">
        <v>1981</v>
      </c>
      <c r="H172" s="12" t="s">
        <v>30</v>
      </c>
      <c r="I172" s="0" t="s">
        <v>31</v>
      </c>
      <c r="J172" s="0" t="n">
        <v>73</v>
      </c>
      <c r="K172" s="13" t="n">
        <v>0.213321759259259</v>
      </c>
      <c r="L172" s="14" t="n">
        <f aca="false">'MUŽI absolutně'!$K172-'MUŽI absolutně'!$M172</f>
        <v>0.101354166666667</v>
      </c>
      <c r="M172" s="0" t="n">
        <v>0.111967592592593</v>
      </c>
      <c r="N172" s="14" t="n">
        <v>0.00584490740740741</v>
      </c>
      <c r="O172" s="14" t="n">
        <v>0.0202546296296296</v>
      </c>
      <c r="P172" s="14" t="n">
        <v>0.0217824074074074</v>
      </c>
      <c r="Q172" s="14" t="n">
        <v>0.021087962962963</v>
      </c>
      <c r="R172" s="14" t="n">
        <v>0.0233217592592593</v>
      </c>
      <c r="S172" s="14" t="n">
        <v>0.0274768518518519</v>
      </c>
      <c r="T172" s="14" t="n">
        <v>0.0303587962962963</v>
      </c>
      <c r="U172" s="14" t="n">
        <v>0.0303356481481481</v>
      </c>
      <c r="V172" s="14" t="n">
        <v>0.0295949074074074</v>
      </c>
      <c r="W172" s="14" t="n">
        <v>0.00319444444444444</v>
      </c>
    </row>
    <row r="173" customFormat="false" ht="18.75" hidden="false" customHeight="false" outlineLevel="0" collapsed="false">
      <c r="A173" s="0" t="n">
        <v>168</v>
      </c>
      <c r="B173" s="0" t="s">
        <v>375</v>
      </c>
      <c r="C173" s="0" t="s">
        <v>28</v>
      </c>
      <c r="D173" s="0" t="s">
        <v>376</v>
      </c>
      <c r="E173" s="0" t="n">
        <v>184</v>
      </c>
      <c r="F173" s="0" t="n">
        <v>3941</v>
      </c>
      <c r="G173" s="0" t="n">
        <v>1972</v>
      </c>
      <c r="H173" s="12" t="s">
        <v>30</v>
      </c>
      <c r="I173" s="0" t="s">
        <v>38</v>
      </c>
      <c r="J173" s="0" t="n">
        <v>60</v>
      </c>
      <c r="K173" s="13" t="n">
        <v>0.213391203703704</v>
      </c>
      <c r="L173" s="14" t="n">
        <f aca="false">'MUŽI absolutně'!$K173-'MUŽI absolutně'!$M173</f>
        <v>0.101423611111111</v>
      </c>
      <c r="M173" s="0" t="n">
        <v>0.111967592592593</v>
      </c>
      <c r="N173" s="14" t="n">
        <v>0.00622685185185185</v>
      </c>
      <c r="O173" s="14" t="n">
        <v>0.0218518518518518</v>
      </c>
      <c r="P173" s="14" t="n">
        <v>0.0231365740740741</v>
      </c>
      <c r="Q173" s="14" t="n">
        <v>0.0219444444444444</v>
      </c>
      <c r="R173" s="14" t="n">
        <v>0.0231712962962963</v>
      </c>
      <c r="S173" s="14" t="n">
        <v>0.0241666666666667</v>
      </c>
      <c r="T173" s="14" t="n">
        <v>0.0279398148148148</v>
      </c>
      <c r="U173" s="14" t="n">
        <v>0.0290509259259259</v>
      </c>
      <c r="V173" s="14" t="n">
        <v>0.0316550925925926</v>
      </c>
      <c r="W173" s="14" t="n">
        <v>0.00418981481481482</v>
      </c>
    </row>
    <row r="174" customFormat="false" ht="18.75" hidden="false" customHeight="false" outlineLevel="0" collapsed="false">
      <c r="A174" s="0" t="n">
        <v>169</v>
      </c>
      <c r="B174" s="0" t="s">
        <v>377</v>
      </c>
      <c r="C174" s="0" t="s">
        <v>116</v>
      </c>
      <c r="D174" s="0" t="s">
        <v>81</v>
      </c>
      <c r="E174" s="0" t="n">
        <v>56</v>
      </c>
      <c r="F174" s="0" t="n">
        <v>3985</v>
      </c>
      <c r="G174" s="0" t="n">
        <v>1952</v>
      </c>
      <c r="H174" s="12" t="s">
        <v>30</v>
      </c>
      <c r="I174" s="0" t="s">
        <v>158</v>
      </c>
      <c r="J174" s="0" t="n">
        <v>11</v>
      </c>
      <c r="K174" s="13" t="n">
        <v>0.216238425925926</v>
      </c>
      <c r="L174" s="14" t="n">
        <f aca="false">'MUŽI absolutně'!$K174-'MUŽI absolutně'!$M174</f>
        <v>0.104270833333333</v>
      </c>
      <c r="M174" s="0" t="n">
        <v>0.111967592592593</v>
      </c>
      <c r="N174" s="14" t="n">
        <v>0.00655092592592593</v>
      </c>
      <c r="O174" s="14" t="n">
        <v>0.0230092592592593</v>
      </c>
      <c r="P174" s="14" t="n">
        <v>0.0236226851851852</v>
      </c>
      <c r="Q174" s="14" t="n">
        <v>0.022037037037037</v>
      </c>
      <c r="R174" s="14" t="n">
        <v>0.0228472222222222</v>
      </c>
      <c r="S174" s="14" t="n">
        <v>0.0239583333333333</v>
      </c>
      <c r="T174" s="14" t="n">
        <v>0.0272569444444444</v>
      </c>
      <c r="U174" s="14" t="n">
        <v>0.0288888888888889</v>
      </c>
      <c r="V174" s="14" t="n">
        <v>0.033912037037037</v>
      </c>
      <c r="W174" s="14" t="n">
        <v>0.0041087962962963</v>
      </c>
    </row>
    <row r="175" customFormat="false" ht="18.75" hidden="false" customHeight="false" outlineLevel="0" collapsed="false">
      <c r="A175" s="0" t="n">
        <v>170</v>
      </c>
      <c r="B175" s="0" t="s">
        <v>317</v>
      </c>
      <c r="C175" s="0" t="s">
        <v>28</v>
      </c>
      <c r="D175" s="0" t="s">
        <v>378</v>
      </c>
      <c r="E175" s="0" t="n">
        <v>43</v>
      </c>
      <c r="F175" s="0" t="n">
        <v>3749</v>
      </c>
      <c r="G175" s="0" t="n">
        <v>1948</v>
      </c>
      <c r="H175" s="12" t="s">
        <v>30</v>
      </c>
      <c r="I175" s="0" t="s">
        <v>158</v>
      </c>
      <c r="J175" s="0" t="n">
        <v>12</v>
      </c>
      <c r="K175" s="13" t="n">
        <v>0.22025462962963</v>
      </c>
      <c r="L175" s="14" t="n">
        <f aca="false">'MUŽI absolutně'!$K175-'MUŽI absolutně'!$M175</f>
        <v>0.108287037037037</v>
      </c>
      <c r="M175" s="0" t="n">
        <v>0.111967592592593</v>
      </c>
      <c r="N175" s="14" t="n">
        <v>0.00576388888888889</v>
      </c>
      <c r="O175" s="14" t="n">
        <v>0.0202662037037037</v>
      </c>
      <c r="P175" s="14" t="n">
        <v>0.0231481481481482</v>
      </c>
      <c r="Q175" s="14" t="n">
        <v>0.0217592592592593</v>
      </c>
      <c r="R175" s="14" t="n">
        <v>0.0251273148148148</v>
      </c>
      <c r="S175" s="14" t="n">
        <v>0.0280555555555556</v>
      </c>
      <c r="T175" s="14" t="n">
        <v>0.0305555555555556</v>
      </c>
      <c r="U175" s="14" t="n">
        <v>0.0310763888888889</v>
      </c>
      <c r="V175" s="14" t="n">
        <v>0.0312037037037037</v>
      </c>
      <c r="W175" s="14" t="n">
        <v>0.00324074074074074</v>
      </c>
    </row>
    <row r="176" customFormat="false" ht="18.75" hidden="false" customHeight="false" outlineLevel="0" collapsed="false">
      <c r="B176" s="0" t="s">
        <v>51</v>
      </c>
      <c r="C176" s="0" t="s">
        <v>379</v>
      </c>
      <c r="D176" s="0" t="s">
        <v>380</v>
      </c>
      <c r="E176" s="0" t="n">
        <v>147</v>
      </c>
      <c r="F176" s="0" t="n">
        <v>3767</v>
      </c>
      <c r="G176" s="0" t="n">
        <v>1984</v>
      </c>
      <c r="H176" s="12" t="s">
        <v>30</v>
      </c>
      <c r="I176" s="0" t="s">
        <v>31</v>
      </c>
      <c r="K176" s="13" t="s">
        <v>381</v>
      </c>
      <c r="L176" s="15"/>
      <c r="M176" s="0" t="n">
        <v>0.0164814814814815</v>
      </c>
      <c r="N176" s="14" t="n">
        <v>0.00508101851851852</v>
      </c>
      <c r="O176" s="14" t="n">
        <v>0.0164814814814815</v>
      </c>
      <c r="P176" s="14" t="n">
        <v>0.0175462962962963</v>
      </c>
      <c r="Q176" s="14" t="n">
        <v>0.0160300925925926</v>
      </c>
      <c r="R176" s="14" t="n">
        <v>0.0163657407407407</v>
      </c>
      <c r="S176" s="14" t="n">
        <v>0.0168634259259259</v>
      </c>
      <c r="T176" s="14" t="n">
        <v>0.0190740740740741</v>
      </c>
      <c r="U176" s="14" t="n">
        <v>0.0283796296296296</v>
      </c>
      <c r="V176" s="14"/>
    </row>
    <row r="177" customFormat="false" ht="18.75" hidden="false" customHeight="false" outlineLevel="0" collapsed="false">
      <c r="B177" s="0" t="s">
        <v>382</v>
      </c>
      <c r="C177" s="0" t="s">
        <v>79</v>
      </c>
      <c r="D177" s="0" t="s">
        <v>383</v>
      </c>
      <c r="E177" s="0" t="n">
        <v>186</v>
      </c>
      <c r="F177" s="0" t="n">
        <v>3988</v>
      </c>
      <c r="G177" s="0" t="n">
        <v>1985</v>
      </c>
      <c r="H177" s="12" t="s">
        <v>30</v>
      </c>
      <c r="I177" s="0" t="s">
        <v>31</v>
      </c>
      <c r="K177" s="13" t="s">
        <v>381</v>
      </c>
      <c r="L177" s="15"/>
      <c r="M177" s="0" t="n">
        <v>0.0139814814814815</v>
      </c>
      <c r="N177" s="14" t="n">
        <v>0.00408564814814815</v>
      </c>
      <c r="O177" s="14" t="n">
        <v>0.0139814814814815</v>
      </c>
      <c r="P177" s="14" t="n">
        <v>0.013912037037037</v>
      </c>
      <c r="Q177" s="14" t="n">
        <v>0.0142592592592593</v>
      </c>
      <c r="R177" s="14" t="n">
        <v>0.00025462962962963</v>
      </c>
      <c r="S177" s="14" t="n">
        <v>0.0135648148148148</v>
      </c>
      <c r="T177" s="14" t="n">
        <v>0.0173958333333333</v>
      </c>
      <c r="U177" s="14"/>
      <c r="V177" s="14"/>
    </row>
    <row r="178" customFormat="false" ht="18.75" hidden="false" customHeight="false" outlineLevel="0" collapsed="false">
      <c r="B178" s="0" t="s">
        <v>384</v>
      </c>
      <c r="C178" s="0" t="s">
        <v>79</v>
      </c>
      <c r="D178" s="0" t="s">
        <v>385</v>
      </c>
      <c r="E178" s="0" t="n">
        <v>203</v>
      </c>
      <c r="F178" s="0" t="n">
        <v>3962</v>
      </c>
      <c r="G178" s="0" t="n">
        <v>1955</v>
      </c>
      <c r="H178" s="12" t="s">
        <v>30</v>
      </c>
      <c r="I178" s="0" t="s">
        <v>54</v>
      </c>
      <c r="K178" s="13" t="s">
        <v>381</v>
      </c>
      <c r="L178" s="15"/>
      <c r="M178" s="0" t="n">
        <v>0.0147337962962963</v>
      </c>
      <c r="N178" s="14" t="n">
        <v>0.00423611111111111</v>
      </c>
      <c r="O178" s="14" t="n">
        <v>0.0147337962962963</v>
      </c>
      <c r="P178" s="14" t="n">
        <v>0.0153009259259259</v>
      </c>
      <c r="Q178" s="14" t="n">
        <v>0.0159953703703704</v>
      </c>
      <c r="R178" s="14" t="n">
        <v>0.0153935185185185</v>
      </c>
      <c r="S178" s="14" t="n">
        <v>0.0169212962962963</v>
      </c>
      <c r="T178" s="14"/>
      <c r="U178" s="14"/>
      <c r="V178" s="14"/>
    </row>
    <row r="179" customFormat="false" ht="18.75" hidden="false" customHeight="false" outlineLevel="0" collapsed="false">
      <c r="B179" s="0" t="s">
        <v>386</v>
      </c>
      <c r="C179" s="0" t="s">
        <v>387</v>
      </c>
      <c r="D179" s="0" t="s">
        <v>388</v>
      </c>
      <c r="E179" s="0" t="n">
        <v>195</v>
      </c>
      <c r="F179" s="0" t="n">
        <v>3701</v>
      </c>
      <c r="G179" s="0" t="n">
        <v>1977</v>
      </c>
      <c r="H179" s="12" t="s">
        <v>30</v>
      </c>
      <c r="I179" s="0" t="s">
        <v>31</v>
      </c>
      <c r="K179" s="13" t="s">
        <v>381</v>
      </c>
      <c r="L179" s="15"/>
      <c r="M179" s="0" t="n">
        <v>0.0154050925925926</v>
      </c>
      <c r="N179" s="14" t="n">
        <v>0.0043287037037037</v>
      </c>
      <c r="O179" s="14" t="n">
        <v>0.0154050925925926</v>
      </c>
      <c r="P179" s="14" t="n">
        <v>0.0155555555555556</v>
      </c>
      <c r="Q179" s="14" t="n">
        <v>0.0176388888888889</v>
      </c>
      <c r="R179" s="14" t="n">
        <v>0.016412037037037</v>
      </c>
      <c r="S179" s="14" t="n">
        <v>0.017962962962963</v>
      </c>
      <c r="T179" s="14"/>
      <c r="U179" s="14"/>
      <c r="V179" s="14"/>
    </row>
    <row r="180" customFormat="false" ht="18.75" hidden="false" customHeight="false" outlineLevel="0" collapsed="false">
      <c r="B180" s="0" t="s">
        <v>389</v>
      </c>
      <c r="C180" s="0" t="s">
        <v>203</v>
      </c>
      <c r="D180" s="0" t="s">
        <v>390</v>
      </c>
      <c r="E180" s="0" t="n">
        <v>188</v>
      </c>
      <c r="F180" s="0" t="n">
        <v>3644</v>
      </c>
      <c r="G180" s="0" t="n">
        <v>1974</v>
      </c>
      <c r="H180" s="12" t="s">
        <v>30</v>
      </c>
      <c r="I180" s="0" t="s">
        <v>31</v>
      </c>
      <c r="K180" s="13" t="s">
        <v>381</v>
      </c>
      <c r="L180" s="15"/>
      <c r="M180" s="0" t="n">
        <v>0.0181018518518519</v>
      </c>
      <c r="N180" s="14" t="n">
        <v>0.00559027777777778</v>
      </c>
      <c r="O180" s="14" t="n">
        <v>0.0181018518518519</v>
      </c>
      <c r="P180" s="14" t="n">
        <v>0.0194675925925926</v>
      </c>
      <c r="Q180" s="14" t="n">
        <v>0.0182523148148148</v>
      </c>
      <c r="R180" s="14" t="n">
        <v>0.0205671296296296</v>
      </c>
      <c r="S180" s="14" t="n">
        <v>0.0264699074074074</v>
      </c>
      <c r="T180" s="14"/>
      <c r="U180" s="14"/>
      <c r="V180" s="14"/>
    </row>
    <row r="181" customFormat="false" ht="18.75" hidden="false" customHeight="false" outlineLevel="0" collapsed="false">
      <c r="B181" s="0" t="s">
        <v>391</v>
      </c>
      <c r="C181" s="0" t="s">
        <v>392</v>
      </c>
      <c r="D181" s="0" t="s">
        <v>393</v>
      </c>
      <c r="E181" s="0" t="n">
        <v>36</v>
      </c>
      <c r="F181" s="0" t="n">
        <v>3774</v>
      </c>
      <c r="G181" s="0" t="n">
        <v>1959</v>
      </c>
      <c r="H181" s="12" t="s">
        <v>30</v>
      </c>
      <c r="I181" s="0" t="s">
        <v>54</v>
      </c>
      <c r="K181" s="13" t="s">
        <v>381</v>
      </c>
      <c r="L181" s="15"/>
      <c r="M181" s="0" t="n">
        <v>0.0190856481481481</v>
      </c>
      <c r="N181" s="14" t="n">
        <v>0.00559027777777778</v>
      </c>
      <c r="O181" s="14" t="n">
        <v>0.0190856481481481</v>
      </c>
      <c r="P181" s="14" t="n">
        <v>0.0200231481481481</v>
      </c>
      <c r="Q181" s="14" t="n">
        <v>0.0189236111111111</v>
      </c>
      <c r="R181" s="14" t="n">
        <v>0.0212847222222222</v>
      </c>
      <c r="S181" s="14" t="n">
        <v>0.0242361111111111</v>
      </c>
      <c r="T181" s="14"/>
      <c r="U181" s="14"/>
      <c r="V181" s="14"/>
    </row>
    <row r="182" customFormat="false" ht="18.75" hidden="false" customHeight="false" outlineLevel="0" collapsed="false">
      <c r="B182" s="0" t="s">
        <v>124</v>
      </c>
      <c r="C182" s="0" t="s">
        <v>28</v>
      </c>
      <c r="D182" s="0" t="s">
        <v>394</v>
      </c>
      <c r="E182" s="0" t="n">
        <v>155</v>
      </c>
      <c r="F182" s="0" t="n">
        <v>3943</v>
      </c>
      <c r="G182" s="0" t="n">
        <v>1965</v>
      </c>
      <c r="H182" s="12" t="s">
        <v>30</v>
      </c>
      <c r="I182" s="0" t="s">
        <v>38</v>
      </c>
      <c r="K182" s="13" t="s">
        <v>381</v>
      </c>
      <c r="L182" s="15"/>
      <c r="M182" s="0" t="n">
        <v>0.0204513888888889</v>
      </c>
      <c r="N182" s="14" t="n">
        <v>0.00623842592592593</v>
      </c>
      <c r="O182" s="14" t="n">
        <v>0.0204513888888889</v>
      </c>
      <c r="P182" s="14" t="n">
        <v>0.0214814814814815</v>
      </c>
      <c r="Q182" s="14" t="n">
        <v>0.0200810185185185</v>
      </c>
      <c r="R182" s="14" t="n">
        <v>0.0240740740740741</v>
      </c>
      <c r="S182" s="14" t="n">
        <v>0.0278587962962963</v>
      </c>
      <c r="T182" s="14"/>
      <c r="U182" s="14"/>
      <c r="V182" s="14"/>
    </row>
    <row r="183" customFormat="false" ht="18.75" hidden="false" customHeight="false" outlineLevel="0" collapsed="false">
      <c r="B183" s="0" t="s">
        <v>395</v>
      </c>
      <c r="C183" s="0" t="s">
        <v>56</v>
      </c>
      <c r="D183" s="0" t="s">
        <v>161</v>
      </c>
      <c r="E183" s="0" t="n">
        <v>34</v>
      </c>
      <c r="F183" s="0" t="n">
        <v>3907</v>
      </c>
      <c r="G183" s="0" t="n">
        <v>1975</v>
      </c>
      <c r="H183" s="12" t="s">
        <v>30</v>
      </c>
      <c r="I183" s="0" t="s">
        <v>31</v>
      </c>
      <c r="K183" s="13" t="s">
        <v>381</v>
      </c>
      <c r="L183" s="15"/>
      <c r="M183" s="0" t="n">
        <v>0.0191550925925926</v>
      </c>
      <c r="N183" s="14" t="n">
        <v>0.0058912037037037</v>
      </c>
      <c r="O183" s="14" t="n">
        <v>0.0191550925925926</v>
      </c>
      <c r="P183" s="14" t="n">
        <v>0.0203703703703704</v>
      </c>
      <c r="Q183" s="14" t="n">
        <v>0.0192824074074074</v>
      </c>
      <c r="R183" s="14" t="n">
        <v>0.022349537037037</v>
      </c>
      <c r="S183" s="14" t="n">
        <v>0.0399421296296296</v>
      </c>
      <c r="T183" s="14"/>
      <c r="U183" s="14"/>
      <c r="V183" s="14"/>
    </row>
    <row r="184" customFormat="false" ht="18.75" hidden="false" customHeight="false" outlineLevel="0" collapsed="false">
      <c r="B184" s="0" t="s">
        <v>396</v>
      </c>
      <c r="C184" s="0" t="s">
        <v>133</v>
      </c>
      <c r="D184" s="0" t="s">
        <v>397</v>
      </c>
      <c r="E184" s="0" t="n">
        <v>41</v>
      </c>
      <c r="F184" s="0" t="n">
        <v>3734</v>
      </c>
      <c r="G184" s="0" t="n">
        <v>1979</v>
      </c>
      <c r="H184" s="12" t="s">
        <v>30</v>
      </c>
      <c r="I184" s="0" t="s">
        <v>31</v>
      </c>
      <c r="K184" s="13" t="s">
        <v>381</v>
      </c>
      <c r="L184" s="15"/>
      <c r="M184" s="0" t="n">
        <v>0.0155555555555556</v>
      </c>
      <c r="N184" s="14" t="n">
        <v>0.00454861111111111</v>
      </c>
      <c r="O184" s="14" t="n">
        <v>0.0155555555555556</v>
      </c>
      <c r="P184" s="14" t="n">
        <v>0.0156828703703704</v>
      </c>
      <c r="Q184" s="14" t="n">
        <v>0.0162037037037037</v>
      </c>
      <c r="R184" s="14" t="n">
        <v>0.0166898148148148</v>
      </c>
      <c r="S184" s="14"/>
      <c r="T184" s="14"/>
      <c r="U184" s="14"/>
      <c r="V184" s="14"/>
    </row>
    <row r="185" customFormat="false" ht="18.75" hidden="false" customHeight="false" outlineLevel="0" collapsed="false">
      <c r="B185" s="0" t="s">
        <v>398</v>
      </c>
      <c r="C185" s="0" t="s">
        <v>399</v>
      </c>
      <c r="D185" s="0" t="s">
        <v>400</v>
      </c>
      <c r="E185" s="0" t="n">
        <v>9</v>
      </c>
      <c r="F185" s="0" t="n">
        <v>3931</v>
      </c>
      <c r="G185" s="0" t="n">
        <v>1961</v>
      </c>
      <c r="H185" s="12" t="s">
        <v>30</v>
      </c>
      <c r="I185" s="0" t="s">
        <v>54</v>
      </c>
      <c r="K185" s="13" t="s">
        <v>381</v>
      </c>
      <c r="L185" s="15"/>
      <c r="M185" s="0" t="n">
        <v>0.0171990740740741</v>
      </c>
      <c r="N185" s="14" t="n">
        <v>0.00521990740740741</v>
      </c>
      <c r="O185" s="14" t="n">
        <v>0.0171990740740741</v>
      </c>
      <c r="P185" s="14" t="n">
        <v>0.01875</v>
      </c>
      <c r="Q185" s="14" t="n">
        <v>0.0195717592592593</v>
      </c>
      <c r="R185" s="14" t="n">
        <v>0.0211226851851852</v>
      </c>
      <c r="S185" s="14"/>
      <c r="T185" s="14"/>
      <c r="U185" s="14"/>
      <c r="V185" s="14"/>
    </row>
    <row r="186" customFormat="false" ht="18.75" hidden="false" customHeight="false" outlineLevel="0" collapsed="false">
      <c r="B186" s="0" t="s">
        <v>401</v>
      </c>
      <c r="C186" s="0" t="s">
        <v>141</v>
      </c>
      <c r="D186" s="0" t="s">
        <v>402</v>
      </c>
      <c r="E186" s="0" t="n">
        <v>202</v>
      </c>
      <c r="F186" s="0" t="n">
        <v>3993</v>
      </c>
      <c r="G186" s="0" t="n">
        <v>1975</v>
      </c>
      <c r="H186" s="12" t="s">
        <v>30</v>
      </c>
      <c r="I186" s="0" t="s">
        <v>31</v>
      </c>
      <c r="K186" s="13" t="s">
        <v>381</v>
      </c>
      <c r="L186" s="15"/>
      <c r="N186" s="14" t="n">
        <v>0.00560185185185185</v>
      </c>
      <c r="O186" s="14"/>
      <c r="P186" s="14"/>
      <c r="Q186" s="14"/>
      <c r="R186" s="14"/>
      <c r="S186" s="14"/>
      <c r="T186" s="14"/>
      <c r="U186" s="14"/>
      <c r="V186" s="1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cipovacasomira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1" activeCellId="0" sqref="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4.7"/>
    <col collapsed="false" customWidth="true" hidden="false" outlineLevel="0" max="5" min="5" style="0" width="4.7"/>
    <col collapsed="false" customWidth="true" hidden="true" outlineLevel="0" max="6" min="6" style="0" width="2.56"/>
    <col collapsed="false" customWidth="true" hidden="false" outlineLevel="0" max="8" min="7" style="0" width="5.71"/>
    <col collapsed="false" customWidth="true" hidden="false" outlineLevel="0" max="9" min="9" style="0" width="11.7"/>
    <col collapsed="false" customWidth="true" hidden="false" outlineLevel="0" max="10" min="10" style="0" width="4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true" outlineLevel="0" max="13" min="13" style="0" width="7.7"/>
    <col collapsed="false" customWidth="true" hidden="false" outlineLevel="0" max="23" min="14" style="0" width="7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5" t="s">
        <v>403</v>
      </c>
      <c r="B4" s="5"/>
    </row>
    <row r="5" customFormat="false" ht="56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6" t="s">
        <v>8</v>
      </c>
      <c r="F5" s="8" t="s">
        <v>9</v>
      </c>
      <c r="G5" s="6" t="s">
        <v>10</v>
      </c>
      <c r="H5" s="6" t="s">
        <v>11</v>
      </c>
      <c r="I5" s="9" t="s">
        <v>12</v>
      </c>
      <c r="J5" s="6" t="s">
        <v>13</v>
      </c>
      <c r="K5" s="10" t="s">
        <v>14</v>
      </c>
      <c r="L5" s="10" t="s">
        <v>15</v>
      </c>
      <c r="M5" s="8" t="s">
        <v>16</v>
      </c>
      <c r="N5" s="10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0" t="s">
        <v>26</v>
      </c>
    </row>
    <row r="6" customFormat="false" ht="19.5" hidden="false" customHeight="false" outlineLevel="0" collapsed="false">
      <c r="A6" s="0" t="n">
        <v>1</v>
      </c>
      <c r="B6" s="0" t="s">
        <v>404</v>
      </c>
      <c r="C6" s="0" t="s">
        <v>405</v>
      </c>
      <c r="D6" s="0" t="s">
        <v>45</v>
      </c>
      <c r="E6" s="0" t="n">
        <v>85</v>
      </c>
      <c r="F6" s="0" t="n">
        <v>3864</v>
      </c>
      <c r="H6" s="16" t="s">
        <v>30</v>
      </c>
      <c r="I6" s="0" t="s">
        <v>406</v>
      </c>
      <c r="J6" s="0" t="n">
        <v>1</v>
      </c>
      <c r="K6" s="13" t="n">
        <v>0.133877314814815</v>
      </c>
      <c r="L6" s="15"/>
      <c r="M6" s="0" t="n">
        <v>0.133877314814815</v>
      </c>
      <c r="N6" s="14" t="n">
        <v>0.00425925925925926</v>
      </c>
      <c r="O6" s="14" t="n">
        <v>0.0145717592592593</v>
      </c>
      <c r="P6" s="14" t="n">
        <v>0.015775462962963</v>
      </c>
      <c r="Q6" s="14" t="n">
        <v>0.0163773148148148</v>
      </c>
      <c r="R6" s="14" t="n">
        <v>0.0153703703703704</v>
      </c>
      <c r="S6" s="14" t="n">
        <v>0.016412037037037</v>
      </c>
      <c r="T6" s="14" t="n">
        <v>0.0159259259259259</v>
      </c>
      <c r="U6" s="14" t="n">
        <v>0.0163773148148148</v>
      </c>
      <c r="V6" s="14" t="n">
        <v>0.0168055555555556</v>
      </c>
      <c r="W6" s="14" t="n">
        <v>0.00194444444444444</v>
      </c>
    </row>
    <row r="7" customFormat="false" ht="18.75" hidden="false" customHeight="false" outlineLevel="0" collapsed="false">
      <c r="A7" s="0" t="n">
        <v>2</v>
      </c>
      <c r="B7" s="0" t="s">
        <v>407</v>
      </c>
      <c r="C7" s="0" t="s">
        <v>408</v>
      </c>
      <c r="D7" s="0" t="s">
        <v>409</v>
      </c>
      <c r="E7" s="0" t="n">
        <v>70</v>
      </c>
      <c r="F7" s="0" t="n">
        <v>3646</v>
      </c>
      <c r="G7" s="0" t="n">
        <v>1969</v>
      </c>
      <c r="H7" s="16" t="s">
        <v>30</v>
      </c>
      <c r="I7" s="0" t="s">
        <v>410</v>
      </c>
      <c r="J7" s="0" t="n">
        <v>1</v>
      </c>
      <c r="K7" s="13" t="n">
        <v>0.135532407407407</v>
      </c>
      <c r="L7" s="14" t="n">
        <f aca="false">'ŽENY absolutně'!$K7-'ŽENY absolutně'!$M7</f>
        <v>0.00165509259259258</v>
      </c>
      <c r="M7" s="0" t="n">
        <v>0.133877314814815</v>
      </c>
      <c r="N7" s="14" t="n">
        <v>0.00449074074074074</v>
      </c>
      <c r="O7" s="14" t="n">
        <v>0.0152083333333333</v>
      </c>
      <c r="P7" s="14" t="n">
        <v>0.015474537037037</v>
      </c>
      <c r="Q7" s="14" t="n">
        <v>0.0159722222222222</v>
      </c>
      <c r="R7" s="14" t="n">
        <v>0.0151273148148148</v>
      </c>
      <c r="S7" s="14" t="n">
        <v>0.0161574074074074</v>
      </c>
      <c r="T7" s="14" t="n">
        <v>0.0165277777777778</v>
      </c>
      <c r="U7" s="14" t="n">
        <v>0.0170486111111111</v>
      </c>
      <c r="V7" s="14" t="n">
        <v>0.0172569444444444</v>
      </c>
      <c r="W7" s="14" t="n">
        <v>0.00219907407407407</v>
      </c>
    </row>
    <row r="8" customFormat="false" ht="18.75" hidden="false" customHeight="false" outlineLevel="0" collapsed="false">
      <c r="A8" s="0" t="n">
        <v>3</v>
      </c>
      <c r="B8" s="0" t="s">
        <v>411</v>
      </c>
      <c r="C8" s="0" t="s">
        <v>412</v>
      </c>
      <c r="D8" s="0" t="s">
        <v>77</v>
      </c>
      <c r="E8" s="0" t="n">
        <v>166</v>
      </c>
      <c r="F8" s="0" t="n">
        <v>3955</v>
      </c>
      <c r="G8" s="0" t="n">
        <v>1983</v>
      </c>
      <c r="H8" s="16" t="s">
        <v>30</v>
      </c>
      <c r="I8" s="0" t="s">
        <v>406</v>
      </c>
      <c r="J8" s="0" t="n">
        <v>2</v>
      </c>
      <c r="K8" s="13" t="n">
        <v>0.143194444444444</v>
      </c>
      <c r="L8" s="14" t="n">
        <f aca="false">'ŽENY absolutně'!$K8-'ŽENY absolutně'!$M8</f>
        <v>0.00931712962962961</v>
      </c>
      <c r="M8" s="0" t="n">
        <v>0.133877314814815</v>
      </c>
      <c r="N8" s="14" t="n">
        <v>0.00508101851851852</v>
      </c>
      <c r="O8" s="14" t="n">
        <v>0.0164930555555556</v>
      </c>
      <c r="P8" s="14" t="n">
        <v>0.0172222222222222</v>
      </c>
      <c r="Q8" s="14" t="n">
        <v>0.0160069444444444</v>
      </c>
      <c r="R8" s="14" t="n">
        <v>0.0166550925925926</v>
      </c>
      <c r="S8" s="14" t="n">
        <v>0.0172222222222222</v>
      </c>
      <c r="T8" s="14" t="n">
        <v>0.0173958333333333</v>
      </c>
      <c r="U8" s="14" t="n">
        <v>0.0174652777777778</v>
      </c>
      <c r="V8" s="14" t="n">
        <v>0.0174305555555556</v>
      </c>
      <c r="W8" s="14" t="n">
        <v>0.0021412037037037</v>
      </c>
    </row>
    <row r="9" customFormat="false" ht="18.75" hidden="false" customHeight="false" outlineLevel="0" collapsed="false">
      <c r="A9" s="0" t="n">
        <v>4</v>
      </c>
      <c r="B9" s="0" t="s">
        <v>413</v>
      </c>
      <c r="C9" s="0" t="s">
        <v>414</v>
      </c>
      <c r="D9" s="0" t="s">
        <v>415</v>
      </c>
      <c r="E9" s="0" t="n">
        <v>173</v>
      </c>
      <c r="F9" s="0" t="n">
        <v>3674</v>
      </c>
      <c r="G9" s="0" t="n">
        <v>1969</v>
      </c>
      <c r="H9" s="16" t="s">
        <v>30</v>
      </c>
      <c r="I9" s="0" t="s">
        <v>410</v>
      </c>
      <c r="J9" s="0" t="n">
        <v>2</v>
      </c>
      <c r="K9" s="13" t="n">
        <v>0.149189814814815</v>
      </c>
      <c r="L9" s="14" t="n">
        <f aca="false">'ŽENY absolutně'!$K9-'ŽENY absolutně'!$M9</f>
        <v>0.0153125</v>
      </c>
      <c r="M9" s="0" t="n">
        <v>0.133877314814815</v>
      </c>
      <c r="N9" s="14" t="n">
        <v>0.00482638888888889</v>
      </c>
      <c r="O9" s="14" t="n">
        <v>0.0161226851851852</v>
      </c>
      <c r="P9" s="14" t="n">
        <v>0.0165625</v>
      </c>
      <c r="Q9" s="14" t="n">
        <v>0.016724537037037</v>
      </c>
      <c r="R9" s="14" t="n">
        <v>0.0171759259259259</v>
      </c>
      <c r="S9" s="14" t="n">
        <v>0.0173842592592593</v>
      </c>
      <c r="T9" s="14" t="n">
        <v>0.0184722222222222</v>
      </c>
      <c r="U9" s="14" t="n">
        <v>0.0194212962962963</v>
      </c>
      <c r="V9" s="14" t="n">
        <v>0.019849537037037</v>
      </c>
      <c r="W9" s="14" t="n">
        <v>0.00259259259259259</v>
      </c>
    </row>
    <row r="10" customFormat="false" ht="18.75" hidden="false" customHeight="false" outlineLevel="0" collapsed="false">
      <c r="A10" s="0" t="n">
        <v>5</v>
      </c>
      <c r="B10" s="0" t="s">
        <v>416</v>
      </c>
      <c r="C10" s="0" t="s">
        <v>417</v>
      </c>
      <c r="D10" s="0" t="s">
        <v>50</v>
      </c>
      <c r="E10" s="0" t="n">
        <v>96</v>
      </c>
      <c r="F10" s="0" t="n">
        <v>3779</v>
      </c>
      <c r="G10" s="0" t="n">
        <v>1968</v>
      </c>
      <c r="H10" s="16" t="s">
        <v>30</v>
      </c>
      <c r="I10" s="0" t="s">
        <v>418</v>
      </c>
      <c r="J10" s="0" t="n">
        <v>1</v>
      </c>
      <c r="K10" s="13" t="n">
        <v>0.155636574074074</v>
      </c>
      <c r="L10" s="14" t="n">
        <f aca="false">'ŽENY absolutně'!$K10-'ŽENY absolutně'!$M10</f>
        <v>0.0217592592592593</v>
      </c>
      <c r="M10" s="0" t="n">
        <v>0.133877314814815</v>
      </c>
      <c r="N10" s="14" t="n">
        <v>0.00509259259259259</v>
      </c>
      <c r="O10" s="14" t="n">
        <v>0.0169791666666667</v>
      </c>
      <c r="P10" s="14" t="n">
        <v>0.0182638888888889</v>
      </c>
      <c r="Q10" s="14" t="n">
        <v>0.0173263888888889</v>
      </c>
      <c r="R10" s="14" t="n">
        <v>0.0186458333333333</v>
      </c>
      <c r="S10" s="14" t="n">
        <v>0.0187268518518519</v>
      </c>
      <c r="T10" s="14" t="n">
        <v>0.0189351851851852</v>
      </c>
      <c r="U10" s="14" t="n">
        <v>0.0195023148148148</v>
      </c>
      <c r="V10" s="14" t="n">
        <v>0.0196412037037037</v>
      </c>
      <c r="W10" s="14" t="n">
        <v>0.0024537037037037</v>
      </c>
    </row>
    <row r="11" customFormat="false" ht="18.75" hidden="false" customHeight="false" outlineLevel="0" collapsed="false">
      <c r="A11" s="0" t="n">
        <v>6</v>
      </c>
      <c r="B11" s="0" t="s">
        <v>419</v>
      </c>
      <c r="C11" s="0" t="s">
        <v>408</v>
      </c>
      <c r="D11" s="0" t="s">
        <v>161</v>
      </c>
      <c r="E11" s="0" t="n">
        <v>194</v>
      </c>
      <c r="F11" s="0" t="n">
        <v>3714</v>
      </c>
      <c r="G11" s="0" t="n">
        <v>1986</v>
      </c>
      <c r="H11" s="16" t="s">
        <v>30</v>
      </c>
      <c r="I11" s="0" t="s">
        <v>406</v>
      </c>
      <c r="J11" s="0" t="n">
        <v>3</v>
      </c>
      <c r="K11" s="13" t="n">
        <v>0.156770833333333</v>
      </c>
      <c r="L11" s="14" t="n">
        <f aca="false">'ŽENY absolutně'!$K11-'ŽENY absolutně'!$M11</f>
        <v>0.0228935185185185</v>
      </c>
      <c r="M11" s="0" t="n">
        <v>0.133877314814815</v>
      </c>
      <c r="N11" s="14" t="n">
        <v>0.00553240740740741</v>
      </c>
      <c r="O11" s="14" t="n">
        <v>0.0180324074074074</v>
      </c>
      <c r="P11" s="14" t="n">
        <v>0.0187384259259259</v>
      </c>
      <c r="Q11" s="14" t="n">
        <v>0.0175</v>
      </c>
      <c r="R11" s="14" t="n">
        <v>0.0182175925925926</v>
      </c>
      <c r="S11" s="14" t="n">
        <v>0.0181828703703704</v>
      </c>
      <c r="T11" s="14" t="n">
        <v>0.0180092592592593</v>
      </c>
      <c r="U11" s="14" t="n">
        <v>0.019537037037037</v>
      </c>
      <c r="V11" s="14" t="n">
        <v>0.0203356481481481</v>
      </c>
      <c r="W11" s="14" t="n">
        <v>0.00262731481481482</v>
      </c>
    </row>
    <row r="12" customFormat="false" ht="18.75" hidden="false" customHeight="false" outlineLevel="0" collapsed="false">
      <c r="A12" s="0" t="n">
        <v>7</v>
      </c>
      <c r="B12" s="0" t="s">
        <v>420</v>
      </c>
      <c r="C12" s="0" t="s">
        <v>421</v>
      </c>
      <c r="D12" s="0" t="s">
        <v>422</v>
      </c>
      <c r="E12" s="0" t="n">
        <v>65</v>
      </c>
      <c r="F12" s="0" t="n">
        <v>3861</v>
      </c>
      <c r="G12" s="0" t="n">
        <v>1981</v>
      </c>
      <c r="H12" s="16" t="s">
        <v>30</v>
      </c>
      <c r="I12" s="0" t="s">
        <v>406</v>
      </c>
      <c r="J12" s="0" t="n">
        <v>4</v>
      </c>
      <c r="K12" s="13" t="n">
        <v>0.162476851851852</v>
      </c>
      <c r="L12" s="14" t="n">
        <f aca="false">'ŽENY absolutně'!$K12-'ŽENY absolutně'!$M12</f>
        <v>0.0285995370370371</v>
      </c>
      <c r="M12" s="0" t="n">
        <v>0.133877314814815</v>
      </c>
      <c r="N12" s="14" t="n">
        <v>0.005625</v>
      </c>
      <c r="O12" s="14" t="n">
        <v>0.0182291666666667</v>
      </c>
      <c r="P12" s="14" t="n">
        <v>0.0191898148148148</v>
      </c>
      <c r="Q12" s="14" t="n">
        <v>0.0178472222222222</v>
      </c>
      <c r="R12" s="14" t="n">
        <v>0.0192476851851852</v>
      </c>
      <c r="S12" s="14" t="n">
        <v>0.0195601851851852</v>
      </c>
      <c r="T12" s="14" t="n">
        <v>0.0201273148148148</v>
      </c>
      <c r="U12" s="14" t="n">
        <v>0.0202546296296296</v>
      </c>
      <c r="V12" s="14" t="n">
        <v>0.0198611111111111</v>
      </c>
      <c r="W12" s="14" t="n">
        <v>0.00247685185185185</v>
      </c>
    </row>
    <row r="13" customFormat="false" ht="18.75" hidden="false" customHeight="false" outlineLevel="0" collapsed="false">
      <c r="A13" s="0" t="n">
        <v>8</v>
      </c>
      <c r="B13" s="0" t="s">
        <v>404</v>
      </c>
      <c r="C13" s="0" t="s">
        <v>421</v>
      </c>
      <c r="D13" s="0" t="s">
        <v>423</v>
      </c>
      <c r="E13" s="0" t="n">
        <v>201</v>
      </c>
      <c r="F13" s="0" t="n">
        <v>3977</v>
      </c>
      <c r="G13" s="0" t="n">
        <v>1982</v>
      </c>
      <c r="H13" s="16" t="s">
        <v>30</v>
      </c>
      <c r="I13" s="0" t="s">
        <v>406</v>
      </c>
      <c r="J13" s="0" t="n">
        <v>5</v>
      </c>
      <c r="K13" s="13" t="n">
        <v>0.162523148148148</v>
      </c>
      <c r="L13" s="14" t="n">
        <f aca="false">'ŽENY absolutně'!$K13-'ŽENY absolutně'!$M13</f>
        <v>0.0286458333333333</v>
      </c>
      <c r="M13" s="0" t="n">
        <v>0.133877314814815</v>
      </c>
      <c r="N13" s="14" t="n">
        <v>0.00568287037037037</v>
      </c>
      <c r="O13" s="14" t="n">
        <v>0.0187847222222222</v>
      </c>
      <c r="P13" s="14" t="n">
        <v>0.0196759259259259</v>
      </c>
      <c r="Q13" s="14" t="n">
        <v>0.0182175925925926</v>
      </c>
      <c r="R13" s="14" t="n">
        <v>0.0189236111111111</v>
      </c>
      <c r="S13" s="14" t="n">
        <v>0.0190393518518519</v>
      </c>
      <c r="T13" s="14" t="n">
        <v>0.0201851851851852</v>
      </c>
      <c r="U13" s="14" t="n">
        <v>0.0201157407407407</v>
      </c>
      <c r="V13" s="14" t="n">
        <v>0.0195601851851852</v>
      </c>
      <c r="W13" s="14" t="n">
        <v>0.00226851851851852</v>
      </c>
    </row>
    <row r="14" customFormat="false" ht="18.75" hidden="false" customHeight="false" outlineLevel="0" collapsed="false">
      <c r="A14" s="0" t="n">
        <v>9</v>
      </c>
      <c r="B14" s="0" t="s">
        <v>424</v>
      </c>
      <c r="C14" s="0" t="s">
        <v>425</v>
      </c>
      <c r="D14" s="0" t="s">
        <v>77</v>
      </c>
      <c r="E14" s="0" t="n">
        <v>53</v>
      </c>
      <c r="F14" s="0" t="n">
        <v>3775</v>
      </c>
      <c r="G14" s="0" t="n">
        <v>1982</v>
      </c>
      <c r="H14" s="16" t="s">
        <v>30</v>
      </c>
      <c r="I14" s="0" t="s">
        <v>406</v>
      </c>
      <c r="J14" s="0" t="n">
        <v>6</v>
      </c>
      <c r="K14" s="13" t="n">
        <v>0.163518518518519</v>
      </c>
      <c r="L14" s="14" t="n">
        <f aca="false">'ŽENY absolutně'!$K14-'ŽENY absolutně'!$M14</f>
        <v>0.0296412037037037</v>
      </c>
      <c r="M14" s="0" t="n">
        <v>0.133877314814815</v>
      </c>
      <c r="N14" s="14" t="n">
        <v>0.00541666666666667</v>
      </c>
      <c r="O14" s="14" t="n">
        <v>0.0179513888888889</v>
      </c>
      <c r="P14" s="14" t="n">
        <v>0.019375</v>
      </c>
      <c r="Q14" s="14" t="n">
        <v>0.0183796296296296</v>
      </c>
      <c r="R14" s="14" t="n">
        <v>0.0198611111111111</v>
      </c>
      <c r="S14" s="14" t="n">
        <v>0.0201273148148148</v>
      </c>
      <c r="T14" s="14" t="n">
        <v>0.0212847222222222</v>
      </c>
      <c r="U14" s="14" t="n">
        <v>0.0204513888888889</v>
      </c>
      <c r="V14" s="14" t="n">
        <v>0.0185763888888889</v>
      </c>
      <c r="W14" s="14" t="n">
        <v>0.00204861111111111</v>
      </c>
    </row>
    <row r="15" customFormat="false" ht="18.75" hidden="false" customHeight="false" outlineLevel="0" collapsed="false">
      <c r="A15" s="0" t="n">
        <v>10</v>
      </c>
      <c r="B15" s="0" t="s">
        <v>426</v>
      </c>
      <c r="C15" s="0" t="s">
        <v>427</v>
      </c>
      <c r="D15" s="0" t="s">
        <v>423</v>
      </c>
      <c r="E15" s="0" t="n">
        <v>167</v>
      </c>
      <c r="F15" s="0" t="n">
        <v>3982</v>
      </c>
      <c r="G15" s="0" t="n">
        <v>1973</v>
      </c>
      <c r="H15" s="16" t="s">
        <v>30</v>
      </c>
      <c r="I15" s="0" t="s">
        <v>410</v>
      </c>
      <c r="J15" s="0" t="n">
        <v>3</v>
      </c>
      <c r="K15" s="13" t="n">
        <v>0.166041666666667</v>
      </c>
      <c r="L15" s="14" t="n">
        <f aca="false">'ŽENY absolutně'!$K15-'ŽENY absolutně'!$M15</f>
        <v>0.0321643518518519</v>
      </c>
      <c r="M15" s="0" t="n">
        <v>0.133877314814815</v>
      </c>
      <c r="N15" s="14" t="n">
        <v>0.00561342592592593</v>
      </c>
      <c r="O15" s="14" t="n">
        <v>0.0188541666666667</v>
      </c>
      <c r="P15" s="14" t="n">
        <v>0.0196412037037037</v>
      </c>
      <c r="Q15" s="14" t="n">
        <v>0.0181712962962963</v>
      </c>
      <c r="R15" s="14" t="n">
        <v>0.0187847222222222</v>
      </c>
      <c r="S15" s="14" t="n">
        <v>0.0191666666666667</v>
      </c>
      <c r="T15" s="14" t="n">
        <v>0.0201388888888889</v>
      </c>
      <c r="U15" s="14" t="n">
        <v>0.0206134259259259</v>
      </c>
      <c r="V15" s="14" t="n">
        <v>0.0224884259259259</v>
      </c>
      <c r="W15" s="14" t="n">
        <v>0.00251157407407407</v>
      </c>
    </row>
    <row r="16" customFormat="false" ht="18.75" hidden="false" customHeight="false" outlineLevel="0" collapsed="false">
      <c r="A16" s="0" t="n">
        <v>11</v>
      </c>
      <c r="B16" s="0" t="s">
        <v>428</v>
      </c>
      <c r="C16" s="0" t="s">
        <v>429</v>
      </c>
      <c r="D16" s="0" t="s">
        <v>423</v>
      </c>
      <c r="E16" s="0" t="n">
        <v>168</v>
      </c>
      <c r="F16" s="0" t="n">
        <v>3905</v>
      </c>
      <c r="G16" s="0" t="n">
        <v>1977</v>
      </c>
      <c r="H16" s="16" t="s">
        <v>30</v>
      </c>
      <c r="I16" s="0" t="s">
        <v>410</v>
      </c>
      <c r="J16" s="0" t="n">
        <v>4</v>
      </c>
      <c r="K16" s="13" t="n">
        <v>0.16837962962963</v>
      </c>
      <c r="L16" s="14" t="n">
        <f aca="false">'ŽENY absolutně'!$K16-'ŽENY absolutně'!$M16</f>
        <v>0.0345023148148148</v>
      </c>
      <c r="M16" s="0" t="n">
        <v>0.133877314814815</v>
      </c>
      <c r="N16" s="14" t="n">
        <v>0.00570601851851852</v>
      </c>
      <c r="O16" s="14" t="n">
        <v>0.0193981481481481</v>
      </c>
      <c r="P16" s="14" t="n">
        <v>0.0203009259259259</v>
      </c>
      <c r="Q16" s="14" t="n">
        <v>0.0188078703703704</v>
      </c>
      <c r="R16" s="14" t="n">
        <v>0.0190972222222222</v>
      </c>
      <c r="S16" s="14" t="n">
        <v>0.0191087962962963</v>
      </c>
      <c r="T16" s="14" t="n">
        <v>0.0201851851851852</v>
      </c>
      <c r="U16" s="14" t="n">
        <v>0.0217592592592593</v>
      </c>
      <c r="V16" s="14" t="n">
        <v>0.0216203703703704</v>
      </c>
      <c r="W16" s="14" t="n">
        <v>0.00232638888888889</v>
      </c>
    </row>
    <row r="17" customFormat="false" ht="18.75" hidden="false" customHeight="false" outlineLevel="0" collapsed="false">
      <c r="A17" s="0" t="n">
        <v>12</v>
      </c>
      <c r="B17" s="0" t="s">
        <v>430</v>
      </c>
      <c r="C17" s="0" t="s">
        <v>431</v>
      </c>
      <c r="D17" s="0" t="s">
        <v>432</v>
      </c>
      <c r="E17" s="0" t="n">
        <v>119</v>
      </c>
      <c r="F17" s="0" t="n">
        <v>3981</v>
      </c>
      <c r="G17" s="0" t="n">
        <v>1966</v>
      </c>
      <c r="H17" s="16" t="s">
        <v>30</v>
      </c>
      <c r="I17" s="0" t="s">
        <v>418</v>
      </c>
      <c r="J17" s="0" t="n">
        <v>2</v>
      </c>
      <c r="K17" s="13" t="n">
        <v>0.171180555555556</v>
      </c>
      <c r="L17" s="14" t="n">
        <f aca="false">'ŽENY absolutně'!$K17-'ŽENY absolutně'!$M17</f>
        <v>0.0373032407407407</v>
      </c>
      <c r="M17" s="0" t="n">
        <v>0.133877314814815</v>
      </c>
      <c r="N17" s="14" t="n">
        <v>0.00600694444444444</v>
      </c>
      <c r="O17" s="14" t="n">
        <v>0.0211458333333333</v>
      </c>
      <c r="P17" s="14" t="n">
        <v>0.021724537037037</v>
      </c>
      <c r="Q17" s="14" t="n">
        <v>0.0202430555555556</v>
      </c>
      <c r="R17" s="14" t="n">
        <v>0.0213078703703704</v>
      </c>
      <c r="S17" s="14" t="n">
        <v>0.0208912037037037</v>
      </c>
      <c r="T17" s="14" t="n">
        <v>0.0201851851851852</v>
      </c>
      <c r="U17" s="14" t="n">
        <v>0.0186805555555556</v>
      </c>
      <c r="V17" s="14" t="n">
        <v>0.0185416666666667</v>
      </c>
      <c r="W17" s="14" t="n">
        <v>0.00238425925925926</v>
      </c>
    </row>
    <row r="18" customFormat="false" ht="18.75" hidden="false" customHeight="false" outlineLevel="0" collapsed="false">
      <c r="A18" s="0" t="n">
        <v>13</v>
      </c>
      <c r="B18" s="0" t="s">
        <v>433</v>
      </c>
      <c r="C18" s="0" t="s">
        <v>434</v>
      </c>
      <c r="D18" s="0" t="s">
        <v>128</v>
      </c>
      <c r="E18" s="0" t="n">
        <v>71</v>
      </c>
      <c r="F18" s="0" t="n">
        <v>3691</v>
      </c>
      <c r="G18" s="0" t="n">
        <v>1986</v>
      </c>
      <c r="H18" s="16" t="s">
        <v>30</v>
      </c>
      <c r="I18" s="0" t="s">
        <v>406</v>
      </c>
      <c r="J18" s="0" t="n">
        <v>7</v>
      </c>
      <c r="K18" s="13" t="n">
        <v>0.173252314814815</v>
      </c>
      <c r="L18" s="14" t="n">
        <f aca="false">'ŽENY absolutně'!$K18-'ŽENY absolutně'!$M18</f>
        <v>0.039375</v>
      </c>
      <c r="M18" s="0" t="n">
        <v>0.133877314814815</v>
      </c>
      <c r="N18" s="14" t="n">
        <v>0.00553240740740741</v>
      </c>
      <c r="O18" s="14" t="n">
        <v>0.0184027777777778</v>
      </c>
      <c r="P18" s="14" t="n">
        <v>0.0196643518518519</v>
      </c>
      <c r="Q18" s="14" t="n">
        <v>0.0188078703703704</v>
      </c>
      <c r="R18" s="14" t="n">
        <v>0.0198148148148148</v>
      </c>
      <c r="S18" s="14" t="n">
        <v>0.0209837962962963</v>
      </c>
      <c r="T18" s="14" t="n">
        <v>0.021087962962963</v>
      </c>
      <c r="U18" s="14" t="n">
        <v>0.0226388888888889</v>
      </c>
      <c r="V18" s="14" t="n">
        <v>0.0233333333333333</v>
      </c>
      <c r="W18" s="14" t="n">
        <v>0.00290509259259259</v>
      </c>
    </row>
    <row r="19" customFormat="false" ht="18.75" hidden="false" customHeight="false" outlineLevel="0" collapsed="false">
      <c r="A19" s="0" t="n">
        <v>14</v>
      </c>
      <c r="B19" s="0" t="s">
        <v>435</v>
      </c>
      <c r="C19" s="0" t="s">
        <v>436</v>
      </c>
      <c r="D19" s="0" t="s">
        <v>109</v>
      </c>
      <c r="E19" s="0" t="n">
        <v>35</v>
      </c>
      <c r="F19" s="0" t="n">
        <v>3641</v>
      </c>
      <c r="G19" s="0" t="n">
        <v>1971</v>
      </c>
      <c r="H19" s="16" t="s">
        <v>30</v>
      </c>
      <c r="I19" s="0" t="s">
        <v>410</v>
      </c>
      <c r="J19" s="0" t="n">
        <v>5</v>
      </c>
      <c r="K19" s="13" t="n">
        <v>0.179722222222222</v>
      </c>
      <c r="L19" s="14" t="n">
        <f aca="false">'ŽENY absolutně'!$K19-'ŽENY absolutně'!$M19</f>
        <v>0.0458449074074074</v>
      </c>
      <c r="M19" s="0" t="n">
        <v>0.133877314814815</v>
      </c>
      <c r="N19" s="14" t="n">
        <v>0.00564814814814815</v>
      </c>
      <c r="O19" s="14" t="n">
        <v>0.0195138888888889</v>
      </c>
      <c r="P19" s="14" t="n">
        <v>0.0209490740740741</v>
      </c>
      <c r="Q19" s="14" t="n">
        <v>0.0197916666666667</v>
      </c>
      <c r="R19" s="14" t="n">
        <v>0.0204861111111111</v>
      </c>
      <c r="S19" s="14" t="n">
        <v>0.0212731481481482</v>
      </c>
      <c r="T19" s="14" t="n">
        <v>0.022337962962963</v>
      </c>
      <c r="U19" s="14" t="n">
        <v>0.0228472222222222</v>
      </c>
      <c r="V19" s="14" t="n">
        <v>0.023599537037037</v>
      </c>
      <c r="W19" s="14" t="n">
        <v>0.00321759259259259</v>
      </c>
    </row>
    <row r="20" customFormat="false" ht="18.75" hidden="false" customHeight="false" outlineLevel="0" collapsed="false">
      <c r="A20" s="0" t="n">
        <v>15</v>
      </c>
      <c r="B20" s="0" t="s">
        <v>437</v>
      </c>
      <c r="C20" s="0" t="s">
        <v>438</v>
      </c>
      <c r="D20" s="0" t="s">
        <v>439</v>
      </c>
      <c r="E20" s="0" t="n">
        <v>93</v>
      </c>
      <c r="F20" s="0" t="n">
        <v>3754</v>
      </c>
      <c r="G20" s="0" t="n">
        <v>1972</v>
      </c>
      <c r="H20" s="16" t="s">
        <v>30</v>
      </c>
      <c r="I20" s="0" t="s">
        <v>410</v>
      </c>
      <c r="J20" s="0" t="n">
        <v>6</v>
      </c>
      <c r="K20" s="13" t="n">
        <v>0.18099537037037</v>
      </c>
      <c r="L20" s="14" t="n">
        <f aca="false">'ŽENY absolutně'!$K20-'ŽENY absolutně'!$M20</f>
        <v>0.0471180555555555</v>
      </c>
      <c r="M20" s="0" t="n">
        <v>0.133877314814815</v>
      </c>
      <c r="N20" s="14" t="n">
        <v>0.00541666666666667</v>
      </c>
      <c r="O20" s="14" t="n">
        <v>0.018599537037037</v>
      </c>
      <c r="P20" s="14" t="n">
        <v>0.0201967592592593</v>
      </c>
      <c r="Q20" s="14" t="n">
        <v>0.0189583333333333</v>
      </c>
      <c r="R20" s="14" t="n">
        <v>0.0203472222222222</v>
      </c>
      <c r="S20" s="14" t="n">
        <v>0.0212962962962963</v>
      </c>
      <c r="T20" s="14" t="n">
        <v>0.0228935185185185</v>
      </c>
      <c r="U20" s="14" t="n">
        <v>0.0240856481481481</v>
      </c>
      <c r="V20" s="14" t="n">
        <v>0.0260648148148148</v>
      </c>
      <c r="W20" s="14" t="n">
        <v>0.00306712962962963</v>
      </c>
    </row>
    <row r="21" customFormat="false" ht="18.75" hidden="false" customHeight="false" outlineLevel="0" collapsed="false">
      <c r="A21" s="0" t="n">
        <v>16</v>
      </c>
      <c r="B21" s="0" t="s">
        <v>440</v>
      </c>
      <c r="C21" s="0" t="s">
        <v>436</v>
      </c>
      <c r="D21" s="0" t="s">
        <v>104</v>
      </c>
      <c r="E21" s="0" t="n">
        <v>103</v>
      </c>
      <c r="F21" s="0" t="n">
        <v>3659</v>
      </c>
      <c r="G21" s="0" t="n">
        <v>1965</v>
      </c>
      <c r="H21" s="16" t="s">
        <v>30</v>
      </c>
      <c r="I21" s="0" t="s">
        <v>418</v>
      </c>
      <c r="J21" s="0" t="n">
        <v>3</v>
      </c>
      <c r="K21" s="13" t="n">
        <v>0.182361111111111</v>
      </c>
      <c r="L21" s="14" t="n">
        <f aca="false">'ŽENY absolutně'!$K21-'ŽENY absolutně'!$M21</f>
        <v>0.0484837962962963</v>
      </c>
      <c r="M21" s="0" t="n">
        <v>0.133877314814815</v>
      </c>
      <c r="N21" s="14" t="n">
        <v>0.00552083333333333</v>
      </c>
      <c r="O21" s="14" t="n">
        <v>0.018912037037037</v>
      </c>
      <c r="P21" s="14" t="n">
        <v>0.0208449074074074</v>
      </c>
      <c r="Q21" s="14" t="n">
        <v>0.0196296296296296</v>
      </c>
      <c r="R21" s="14" t="n">
        <v>0.0215856481481481</v>
      </c>
      <c r="S21" s="14" t="n">
        <v>0.0226388888888889</v>
      </c>
      <c r="T21" s="14" t="n">
        <v>0.0217708333333333</v>
      </c>
      <c r="U21" s="14" t="n">
        <v>0.0236226851851852</v>
      </c>
      <c r="V21" s="14" t="n">
        <v>0.0247685185185185</v>
      </c>
      <c r="W21" s="14" t="n">
        <v>0.00299768518518519</v>
      </c>
    </row>
    <row r="22" customFormat="false" ht="18.75" hidden="false" customHeight="false" outlineLevel="0" collapsed="false">
      <c r="A22" s="0" t="n">
        <v>17</v>
      </c>
      <c r="B22" s="0" t="s">
        <v>441</v>
      </c>
      <c r="C22" s="0" t="s">
        <v>442</v>
      </c>
      <c r="D22" s="0" t="s">
        <v>443</v>
      </c>
      <c r="E22" s="0" t="n">
        <v>156</v>
      </c>
      <c r="F22" s="0" t="n">
        <v>3979</v>
      </c>
      <c r="G22" s="0" t="n">
        <v>1984</v>
      </c>
      <c r="H22" s="16" t="s">
        <v>30</v>
      </c>
      <c r="I22" s="0" t="s">
        <v>406</v>
      </c>
      <c r="J22" s="0" t="n">
        <v>8</v>
      </c>
      <c r="K22" s="13" t="n">
        <v>0.18755787037037</v>
      </c>
      <c r="L22" s="14" t="n">
        <f aca="false">'ŽENY absolutně'!$K22-'ŽENY absolutně'!$M22</f>
        <v>0.0536805555555556</v>
      </c>
      <c r="M22" s="0" t="n">
        <v>0.133877314814815</v>
      </c>
      <c r="N22" s="14" t="n">
        <v>0.00618055555555556</v>
      </c>
      <c r="O22" s="14" t="n">
        <v>0.0202893518518519</v>
      </c>
      <c r="P22" s="14" t="n">
        <v>0.0212152777777778</v>
      </c>
      <c r="Q22" s="14" t="n">
        <v>0.0198263888888889</v>
      </c>
      <c r="R22" s="14" t="n">
        <v>0.0206134259259259</v>
      </c>
      <c r="S22" s="14" t="n">
        <v>0.02125</v>
      </c>
      <c r="T22" s="14" t="n">
        <v>0.0229282407407407</v>
      </c>
      <c r="U22" s="14" t="n">
        <v>0.0285532407407407</v>
      </c>
      <c r="V22" s="14" t="n">
        <v>0.0236805555555556</v>
      </c>
      <c r="W22" s="14" t="n">
        <v>0.00296296296296296</v>
      </c>
    </row>
    <row r="23" customFormat="false" ht="18.75" hidden="false" customHeight="false" outlineLevel="0" collapsed="false">
      <c r="A23" s="0" t="n">
        <v>18</v>
      </c>
      <c r="B23" s="0" t="s">
        <v>444</v>
      </c>
      <c r="C23" s="0" t="s">
        <v>442</v>
      </c>
      <c r="D23" s="0" t="s">
        <v>208</v>
      </c>
      <c r="E23" s="0" t="n">
        <v>101</v>
      </c>
      <c r="F23" s="0" t="n">
        <v>3746</v>
      </c>
      <c r="G23" s="0" t="n">
        <v>1961</v>
      </c>
      <c r="H23" s="16" t="s">
        <v>30</v>
      </c>
      <c r="I23" s="0" t="s">
        <v>418</v>
      </c>
      <c r="J23" s="0" t="n">
        <v>4</v>
      </c>
      <c r="K23" s="13" t="n">
        <v>0.188368055555556</v>
      </c>
      <c r="L23" s="14" t="n">
        <f aca="false">'ŽENY absolutně'!$K23-'ŽENY absolutně'!$M23</f>
        <v>0.0544907407407407</v>
      </c>
      <c r="M23" s="0" t="n">
        <v>0.133877314814815</v>
      </c>
      <c r="N23" s="14" t="n">
        <v>0.00614583333333333</v>
      </c>
      <c r="O23" s="14" t="n">
        <v>0.0211574074074074</v>
      </c>
      <c r="P23" s="14" t="n">
        <v>0.0216203703703704</v>
      </c>
      <c r="Q23" s="14" t="n">
        <v>0.0204166666666667</v>
      </c>
      <c r="R23" s="14" t="n">
        <v>0.0225231481481481</v>
      </c>
      <c r="S23" s="14" t="n">
        <v>0.0230439814814815</v>
      </c>
      <c r="T23" s="14" t="n">
        <v>0.0228935185185185</v>
      </c>
      <c r="U23" s="14" t="n">
        <v>0.022650462962963</v>
      </c>
      <c r="V23" s="14" t="n">
        <v>0.0246527777777778</v>
      </c>
      <c r="W23" s="14" t="n">
        <v>0.00319444444444444</v>
      </c>
    </row>
    <row r="24" customFormat="false" ht="18.75" hidden="false" customHeight="false" outlineLevel="0" collapsed="false">
      <c r="A24" s="0" t="n">
        <v>19</v>
      </c>
      <c r="B24" s="0" t="s">
        <v>445</v>
      </c>
      <c r="C24" s="0" t="s">
        <v>446</v>
      </c>
      <c r="D24" s="0" t="s">
        <v>447</v>
      </c>
      <c r="E24" s="0" t="n">
        <v>165</v>
      </c>
      <c r="F24" s="0" t="n">
        <v>3857</v>
      </c>
      <c r="G24" s="0" t="n">
        <v>1987</v>
      </c>
      <c r="H24" s="16" t="s">
        <v>30</v>
      </c>
      <c r="I24" s="0" t="s">
        <v>406</v>
      </c>
      <c r="J24" s="0" t="n">
        <v>9</v>
      </c>
      <c r="K24" s="13" t="n">
        <v>0.1903125</v>
      </c>
      <c r="L24" s="14" t="n">
        <f aca="false">'ŽENY absolutně'!$K24-'ŽENY absolutně'!$M24</f>
        <v>0.0564351851851852</v>
      </c>
      <c r="M24" s="0" t="n">
        <v>0.133877314814815</v>
      </c>
      <c r="N24" s="14" t="n">
        <v>0.00618055555555556</v>
      </c>
      <c r="O24" s="14" t="n">
        <v>0.0203125</v>
      </c>
      <c r="P24" s="14" t="n">
        <v>0.0213541666666667</v>
      </c>
      <c r="Q24" s="14" t="n">
        <v>0.0196527777777778</v>
      </c>
      <c r="R24" s="14" t="n">
        <v>0.0204861111111111</v>
      </c>
      <c r="S24" s="14" t="n">
        <v>0.0218634259259259</v>
      </c>
      <c r="T24" s="14" t="n">
        <v>0.024537037037037</v>
      </c>
      <c r="U24" s="14" t="n">
        <v>0.0235416666666667</v>
      </c>
      <c r="V24" s="14" t="n">
        <v>0.0300231481481482</v>
      </c>
      <c r="W24" s="14" t="n">
        <v>0.00231481481481482</v>
      </c>
    </row>
    <row r="25" customFormat="false" ht="18.75" hidden="false" customHeight="false" outlineLevel="0" collapsed="false">
      <c r="A25" s="0" t="n">
        <v>20</v>
      </c>
      <c r="B25" s="0" t="s">
        <v>448</v>
      </c>
      <c r="C25" s="0" t="s">
        <v>414</v>
      </c>
      <c r="D25" s="0" t="s">
        <v>354</v>
      </c>
      <c r="E25" s="0" t="n">
        <v>107</v>
      </c>
      <c r="F25" s="0" t="n">
        <v>3882</v>
      </c>
      <c r="G25" s="0" t="n">
        <v>1965</v>
      </c>
      <c r="H25" s="16" t="s">
        <v>30</v>
      </c>
      <c r="I25" s="0" t="s">
        <v>418</v>
      </c>
      <c r="J25" s="0" t="n">
        <v>5</v>
      </c>
      <c r="K25" s="13" t="n">
        <v>0.199143518518519</v>
      </c>
      <c r="L25" s="14" t="n">
        <f aca="false">'ŽENY absolutně'!$K25-'ŽENY absolutně'!$M25</f>
        <v>0.0652662037037037</v>
      </c>
      <c r="M25" s="0" t="n">
        <v>0.133877314814815</v>
      </c>
      <c r="N25" s="14" t="n">
        <v>0.00623842592592593</v>
      </c>
      <c r="O25" s="14" t="n">
        <v>0.0210648148148148</v>
      </c>
      <c r="P25" s="14" t="n">
        <v>0.0215856481481481</v>
      </c>
      <c r="Q25" s="14" t="n">
        <v>0.0204398148148148</v>
      </c>
      <c r="R25" s="14" t="n">
        <v>0.0213541666666667</v>
      </c>
      <c r="S25" s="14" t="n">
        <v>0.0223263888888889</v>
      </c>
      <c r="T25" s="14" t="n">
        <v>0.0240393518518519</v>
      </c>
      <c r="U25" s="14" t="n">
        <v>0.0309837962962963</v>
      </c>
      <c r="V25" s="14" t="n">
        <v>0.0281018518518519</v>
      </c>
      <c r="W25" s="14" t="n">
        <v>0.00293981481481482</v>
      </c>
    </row>
    <row r="26" customFormat="false" ht="18.75" hidden="false" customHeight="false" outlineLevel="0" collapsed="false">
      <c r="A26" s="0" t="n">
        <v>21</v>
      </c>
      <c r="B26" s="0" t="s">
        <v>449</v>
      </c>
      <c r="C26" s="0" t="s">
        <v>450</v>
      </c>
      <c r="D26" s="0" t="s">
        <v>91</v>
      </c>
      <c r="E26" s="0" t="n">
        <v>100</v>
      </c>
      <c r="F26" s="0" t="n">
        <v>3897</v>
      </c>
      <c r="G26" s="0" t="n">
        <v>1966</v>
      </c>
      <c r="H26" s="16" t="s">
        <v>30</v>
      </c>
      <c r="I26" s="0" t="s">
        <v>418</v>
      </c>
      <c r="J26" s="0" t="n">
        <v>6</v>
      </c>
      <c r="K26" s="13" t="n">
        <v>0.207719907407407</v>
      </c>
      <c r="L26" s="14" t="n">
        <f aca="false">'ŽENY absolutně'!$K26-'ŽENY absolutně'!$M26</f>
        <v>0.0738425925925926</v>
      </c>
      <c r="M26" s="0" t="n">
        <v>0.133877314814815</v>
      </c>
      <c r="N26" s="14" t="n">
        <v>0.0065162037037037</v>
      </c>
      <c r="O26" s="14" t="n">
        <v>0.0223263888888889</v>
      </c>
      <c r="P26" s="14" t="n">
        <v>0.0237384259259259</v>
      </c>
      <c r="Q26" s="14" t="n">
        <v>0.0228009259259259</v>
      </c>
      <c r="R26" s="14" t="n">
        <v>0.0246990740740741</v>
      </c>
      <c r="S26" s="14" t="n">
        <v>0.0263773148148148</v>
      </c>
      <c r="T26" s="14" t="n">
        <v>0.0260648148148148</v>
      </c>
      <c r="U26" s="14" t="n">
        <v>0.026099537037037</v>
      </c>
      <c r="V26" s="14" t="n">
        <v>0.025775462962963</v>
      </c>
      <c r="W26" s="14" t="n">
        <v>0.00326388888888889</v>
      </c>
    </row>
    <row r="27" customFormat="false" ht="18.75" hidden="false" customHeight="false" outlineLevel="0" collapsed="false">
      <c r="A27" s="0" t="n">
        <v>22</v>
      </c>
      <c r="B27" s="0" t="s">
        <v>451</v>
      </c>
      <c r="C27" s="0" t="s">
        <v>452</v>
      </c>
      <c r="D27" s="0" t="s">
        <v>453</v>
      </c>
      <c r="E27" s="0" t="n">
        <v>38</v>
      </c>
      <c r="F27" s="0" t="n">
        <v>3758</v>
      </c>
      <c r="G27" s="0" t="n">
        <v>1968</v>
      </c>
      <c r="H27" s="16" t="s">
        <v>30</v>
      </c>
      <c r="I27" s="0" t="s">
        <v>418</v>
      </c>
      <c r="J27" s="0" t="n">
        <v>7</v>
      </c>
      <c r="K27" s="13" t="n">
        <v>0.225625</v>
      </c>
      <c r="L27" s="14" t="n">
        <f aca="false">'ŽENY absolutně'!$K27-'ŽENY absolutně'!$M27</f>
        <v>0.0917476851851852</v>
      </c>
      <c r="M27" s="0" t="n">
        <v>0.133877314814815</v>
      </c>
      <c r="N27" s="14" t="n">
        <v>0.00574074074074074</v>
      </c>
      <c r="O27" s="14" t="n">
        <v>0.0206134259259259</v>
      </c>
      <c r="P27" s="14" t="n">
        <v>0.0213425925925926</v>
      </c>
      <c r="Q27" s="14" t="n">
        <v>0.0237962962962963</v>
      </c>
      <c r="R27" s="14" t="n">
        <v>0.030162037037037</v>
      </c>
      <c r="S27" s="14" t="n">
        <v>0.0328009259259259</v>
      </c>
      <c r="T27" s="14" t="n">
        <v>0.0284027777777778</v>
      </c>
      <c r="U27" s="14" t="n">
        <v>0.0289699074074074</v>
      </c>
      <c r="V27" s="14" t="n">
        <v>0.0299537037037037</v>
      </c>
      <c r="W27" s="14" t="n">
        <v>0.00376157407407407</v>
      </c>
    </row>
    <row r="28" customFormat="false" ht="18.75" hidden="false" customHeight="false" outlineLevel="0" collapsed="false">
      <c r="A28" s="0" t="n">
        <v>23</v>
      </c>
      <c r="B28" s="0" t="s">
        <v>454</v>
      </c>
      <c r="C28" s="0" t="s">
        <v>455</v>
      </c>
      <c r="D28" s="0" t="s">
        <v>325</v>
      </c>
      <c r="E28" s="0" t="n">
        <v>82</v>
      </c>
      <c r="F28" s="0" t="n">
        <v>3664</v>
      </c>
      <c r="G28" s="0" t="n">
        <v>1957</v>
      </c>
      <c r="H28" s="16" t="s">
        <v>30</v>
      </c>
      <c r="I28" s="0" t="s">
        <v>418</v>
      </c>
      <c r="J28" s="0" t="n">
        <v>8</v>
      </c>
      <c r="K28" s="13" t="n">
        <v>0.24369212962963</v>
      </c>
      <c r="L28" s="14" t="n">
        <f aca="false">'ŽENY absolutně'!$K28-'ŽENY absolutně'!$M28</f>
        <v>0.109814814814815</v>
      </c>
      <c r="M28" s="0" t="n">
        <v>0.133877314814815</v>
      </c>
      <c r="N28" s="14" t="n">
        <v>0.00706018518518518</v>
      </c>
      <c r="O28" s="14" t="n">
        <v>0.0262962962962963</v>
      </c>
      <c r="P28" s="14" t="n">
        <v>0.0271296296296296</v>
      </c>
      <c r="Q28" s="14" t="n">
        <v>0.0283796296296296</v>
      </c>
      <c r="R28" s="14" t="n">
        <v>0.0293055555555556</v>
      </c>
      <c r="S28" s="14" t="n">
        <v>0.0304976851851852</v>
      </c>
      <c r="T28" s="14" t="n">
        <v>0.0304861111111111</v>
      </c>
      <c r="U28" s="14" t="n">
        <v>0.03125</v>
      </c>
      <c r="V28" s="14" t="n">
        <v>0.0297337962962963</v>
      </c>
      <c r="W28" s="14" t="n">
        <v>0.00349537037037037</v>
      </c>
    </row>
    <row r="29" customFormat="false" ht="18.75" hidden="false" customHeight="false" outlineLevel="0" collapsed="false">
      <c r="B29" s="0" t="s">
        <v>456</v>
      </c>
      <c r="C29" s="0" t="s">
        <v>457</v>
      </c>
      <c r="D29" s="0" t="s">
        <v>97</v>
      </c>
      <c r="E29" s="0" t="n">
        <v>145</v>
      </c>
      <c r="F29" s="0" t="n">
        <v>3920</v>
      </c>
      <c r="G29" s="0" t="n">
        <v>1980</v>
      </c>
      <c r="H29" s="16" t="s">
        <v>30</v>
      </c>
      <c r="I29" s="0" t="s">
        <v>406</v>
      </c>
      <c r="K29" s="13" t="s">
        <v>381</v>
      </c>
      <c r="L29" s="15"/>
      <c r="N29" s="14" t="n">
        <v>0.00554398148148148</v>
      </c>
      <c r="O29" s="14" t="n">
        <v>0.0193287037037037</v>
      </c>
      <c r="P29" s="14" t="n">
        <v>0.0206712962962963</v>
      </c>
      <c r="Q29" s="14" t="n">
        <v>0.0200694444444444</v>
      </c>
      <c r="R29" s="14" t="n">
        <v>0.0221990740740741</v>
      </c>
      <c r="S29" s="14" t="n">
        <v>0.0243981481481481</v>
      </c>
      <c r="T29" s="14"/>
      <c r="U29" s="14"/>
      <c r="V29" s="14"/>
      <c r="W29" s="14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cipovacasomira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5" style="0" width="21.7"/>
  </cols>
  <sheetData>
    <row r="1" customFormat="false" ht="30" hidden="false" customHeight="true" outlineLevel="0" collapsed="false"/>
    <row r="2" customFormat="false" ht="18" hidden="false" customHeight="false" outlineLevel="0" collapsed="false">
      <c r="A2" s="17" t="s">
        <v>458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</row>
    <row r="5" customFormat="false" ht="18" hidden="false" customHeight="false" outlineLevel="0" collapsed="false">
      <c r="A5" s="19" t="s">
        <v>459</v>
      </c>
      <c r="B5" s="19"/>
      <c r="C5" s="19"/>
      <c r="D5" s="19"/>
      <c r="E5" s="19"/>
      <c r="F5" s="19"/>
    </row>
    <row r="6" customFormat="false" ht="15" hidden="false" customHeight="false" outlineLevel="0" collapsed="false">
      <c r="A6" s="20" t="s">
        <v>460</v>
      </c>
      <c r="B6" s="20" t="s">
        <v>461</v>
      </c>
      <c r="C6" s="20" t="s">
        <v>462</v>
      </c>
      <c r="D6" s="20" t="s">
        <v>463</v>
      </c>
      <c r="E6" s="20" t="s">
        <v>464</v>
      </c>
      <c r="F6" s="20" t="s">
        <v>465</v>
      </c>
    </row>
    <row r="7" customFormat="false" ht="15" hidden="false" customHeight="false" outlineLevel="0" collapsed="false">
      <c r="A7" s="21" t="n">
        <v>1</v>
      </c>
      <c r="B7" s="22" t="n">
        <v>166</v>
      </c>
      <c r="C7" s="23" t="s">
        <v>466</v>
      </c>
      <c r="D7" s="22" t="n">
        <v>1983</v>
      </c>
      <c r="E7" s="23" t="s">
        <v>77</v>
      </c>
      <c r="F7" s="24" t="n">
        <v>0.143194444444444</v>
      </c>
    </row>
    <row r="8" customFormat="false" ht="15" hidden="false" customHeight="false" outlineLevel="0" collapsed="false">
      <c r="A8" s="25" t="n">
        <v>2</v>
      </c>
      <c r="B8" s="26" t="n">
        <v>53</v>
      </c>
      <c r="C8" s="27" t="s">
        <v>467</v>
      </c>
      <c r="D8" s="26" t="n">
        <v>1982</v>
      </c>
      <c r="E8" s="27" t="s">
        <v>77</v>
      </c>
      <c r="F8" s="28" t="n">
        <v>0.163518518518519</v>
      </c>
    </row>
    <row r="9" customFormat="false" ht="15" hidden="false" customHeight="false" outlineLevel="0" collapsed="false">
      <c r="A9" s="25"/>
      <c r="B9" s="26"/>
      <c r="C9" s="27"/>
      <c r="D9" s="26"/>
      <c r="E9" s="27"/>
      <c r="F9" s="26"/>
    </row>
    <row r="10" customFormat="false" ht="15" hidden="false" customHeight="false" outlineLevel="0" collapsed="false">
      <c r="C10" s="23"/>
      <c r="D10" s="22"/>
      <c r="E10" s="23"/>
    </row>
    <row r="11" customFormat="false" ht="18" hidden="false" customHeight="false" outlineLevel="0" collapsed="false">
      <c r="A11" s="19" t="s">
        <v>468</v>
      </c>
      <c r="B11" s="19"/>
      <c r="C11" s="19"/>
      <c r="D11" s="19"/>
      <c r="E11" s="19"/>
      <c r="F11" s="19"/>
    </row>
    <row r="12" customFormat="false" ht="15" hidden="false" customHeight="false" outlineLevel="0" collapsed="false">
      <c r="A12" s="20" t="s">
        <v>460</v>
      </c>
      <c r="B12" s="20" t="s">
        <v>461</v>
      </c>
      <c r="C12" s="20" t="s">
        <v>462</v>
      </c>
      <c r="D12" s="20" t="s">
        <v>463</v>
      </c>
      <c r="E12" s="20" t="s">
        <v>464</v>
      </c>
      <c r="F12" s="20" t="s">
        <v>465</v>
      </c>
    </row>
    <row r="13" customFormat="false" ht="15" hidden="false" customHeight="false" outlineLevel="0" collapsed="false">
      <c r="A13" s="21" t="n">
        <v>1</v>
      </c>
      <c r="B13" s="22" t="n">
        <v>88</v>
      </c>
      <c r="C13" s="23" t="s">
        <v>469</v>
      </c>
      <c r="D13" s="22" t="n">
        <v>1967</v>
      </c>
      <c r="E13" s="23" t="s">
        <v>41</v>
      </c>
      <c r="F13" s="24" t="n">
        <v>0.11287037037037</v>
      </c>
    </row>
    <row r="14" customFormat="false" ht="15" hidden="false" customHeight="false" outlineLevel="0" collapsed="false">
      <c r="A14" s="25" t="n">
        <v>2</v>
      </c>
      <c r="B14" s="26" t="n">
        <v>10</v>
      </c>
      <c r="C14" s="27" t="s">
        <v>470</v>
      </c>
      <c r="D14" s="26" t="n">
        <v>1966</v>
      </c>
      <c r="E14" s="27" t="s">
        <v>77</v>
      </c>
      <c r="F14" s="28" t="n">
        <v>0.132696759259259</v>
      </c>
    </row>
    <row r="15" customFormat="false" ht="15" hidden="false" customHeight="false" outlineLevel="0" collapsed="false">
      <c r="A15" s="25" t="n">
        <v>3</v>
      </c>
      <c r="B15" s="26" t="n">
        <v>25</v>
      </c>
      <c r="C15" s="27" t="s">
        <v>471</v>
      </c>
      <c r="D15" s="26" t="n">
        <v>1957</v>
      </c>
      <c r="E15" s="27" t="s">
        <v>77</v>
      </c>
      <c r="F15" s="28" t="n">
        <v>0.133055555555556</v>
      </c>
    </row>
  </sheetData>
  <mergeCells count="3">
    <mergeCell ref="A2:F2"/>
    <mergeCell ref="A5:F5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7.85"/>
    <col collapsed="false" customWidth="true" hidden="false" outlineLevel="0" max="5" min="5" style="0" width="10.56"/>
  </cols>
  <sheetData>
    <row r="1" customFormat="false" ht="18" hidden="false" customHeight="false" outlineLevel="0" collapsed="false">
      <c r="A1" s="29" t="s">
        <v>472</v>
      </c>
      <c r="B1" s="30"/>
      <c r="C1" s="31"/>
      <c r="D1" s="30"/>
      <c r="E1" s="30"/>
    </row>
    <row r="3" customFormat="false" ht="15" hidden="false" customHeight="false" outlineLevel="0" collapsed="false">
      <c r="A3" s="32" t="s">
        <v>473</v>
      </c>
      <c r="B3" s="32"/>
      <c r="C3" s="32"/>
      <c r="D3" s="32"/>
      <c r="E3" s="32"/>
    </row>
    <row r="4" customFormat="false" ht="15" hidden="false" customHeight="false" outlineLevel="0" collapsed="false">
      <c r="A4" s="33" t="s">
        <v>460</v>
      </c>
      <c r="B4" s="34" t="s">
        <v>462</v>
      </c>
      <c r="C4" s="34" t="s">
        <v>463</v>
      </c>
      <c r="D4" s="34" t="s">
        <v>464</v>
      </c>
      <c r="E4" s="33" t="s">
        <v>465</v>
      </c>
    </row>
    <row r="5" customFormat="false" ht="15" hidden="false" customHeight="false" outlineLevel="0" collapsed="false">
      <c r="A5" s="35" t="n">
        <v>1</v>
      </c>
      <c r="B5" s="36" t="s">
        <v>474</v>
      </c>
      <c r="C5" s="35" t="n">
        <v>2010</v>
      </c>
      <c r="D5" s="36" t="s">
        <v>288</v>
      </c>
      <c r="E5" s="35" t="n">
        <v>31.2</v>
      </c>
    </row>
    <row r="6" customFormat="false" ht="15" hidden="false" customHeight="false" outlineLevel="0" collapsed="false">
      <c r="A6" s="35" t="n">
        <v>2</v>
      </c>
      <c r="B6" s="36" t="s">
        <v>475</v>
      </c>
      <c r="C6" s="35" t="n">
        <v>2010</v>
      </c>
      <c r="D6" s="36" t="s">
        <v>279</v>
      </c>
      <c r="E6" s="35" t="n">
        <v>33.5</v>
      </c>
    </row>
    <row r="7" customFormat="false" ht="15" hidden="false" customHeight="false" outlineLevel="0" collapsed="false">
      <c r="A7" s="35" t="n">
        <v>3</v>
      </c>
      <c r="B7" s="36" t="s">
        <v>476</v>
      </c>
      <c r="C7" s="35" t="n">
        <v>2009</v>
      </c>
      <c r="D7" s="36" t="s">
        <v>161</v>
      </c>
      <c r="E7" s="35" t="n">
        <v>34.1</v>
      </c>
    </row>
    <row r="8" customFormat="false" ht="15" hidden="false" customHeight="false" outlineLevel="0" collapsed="false">
      <c r="A8" s="35" t="n">
        <v>4</v>
      </c>
      <c r="B8" s="36" t="s">
        <v>477</v>
      </c>
      <c r="C8" s="35" t="n">
        <v>2010</v>
      </c>
      <c r="D8" s="36" t="s">
        <v>161</v>
      </c>
      <c r="E8" s="35" t="n">
        <v>35.1</v>
      </c>
    </row>
    <row r="9" customFormat="false" ht="15" hidden="false" customHeight="false" outlineLevel="0" collapsed="false">
      <c r="A9" s="35" t="n">
        <v>5</v>
      </c>
      <c r="B9" s="36" t="s">
        <v>478</v>
      </c>
      <c r="C9" s="35" t="n">
        <v>2011</v>
      </c>
      <c r="D9" s="36" t="s">
        <v>161</v>
      </c>
      <c r="E9" s="35" t="n">
        <v>39.4</v>
      </c>
    </row>
    <row r="10" customFormat="false" ht="15" hidden="false" customHeight="false" outlineLevel="0" collapsed="false">
      <c r="A10" s="35" t="n">
        <v>6</v>
      </c>
      <c r="B10" s="36" t="s">
        <v>479</v>
      </c>
      <c r="C10" s="35" t="n">
        <v>2011</v>
      </c>
      <c r="D10" s="36" t="s">
        <v>480</v>
      </c>
      <c r="E10" s="37" t="n">
        <v>0.04375</v>
      </c>
    </row>
    <row r="11" customFormat="false" ht="15" hidden="false" customHeight="false" outlineLevel="0" collapsed="false">
      <c r="A11" s="35" t="n">
        <v>7</v>
      </c>
      <c r="B11" s="36" t="s">
        <v>481</v>
      </c>
      <c r="C11" s="35" t="n">
        <v>2010</v>
      </c>
      <c r="D11" s="36" t="s">
        <v>266</v>
      </c>
      <c r="E11" s="37" t="n">
        <v>0.0444444444444444</v>
      </c>
    </row>
    <row r="12" customFormat="false" ht="15" hidden="false" customHeight="false" outlineLevel="0" collapsed="false">
      <c r="A12" s="35" t="n">
        <v>8</v>
      </c>
      <c r="B12" s="36" t="s">
        <v>482</v>
      </c>
      <c r="C12" s="35" t="n">
        <v>2012</v>
      </c>
      <c r="D12" s="36" t="s">
        <v>89</v>
      </c>
      <c r="E12" s="37" t="n">
        <v>0.0479166666666667</v>
      </c>
    </row>
    <row r="13" customFormat="false" ht="15" hidden="false" customHeight="false" outlineLevel="0" collapsed="false">
      <c r="A13" s="35"/>
      <c r="B13" s="38"/>
      <c r="C13" s="38"/>
      <c r="D13" s="38"/>
      <c r="E13" s="39"/>
    </row>
    <row r="14" customFormat="false" ht="15" hidden="false" customHeight="false" outlineLevel="0" collapsed="false">
      <c r="A14" s="32" t="s">
        <v>483</v>
      </c>
      <c r="B14" s="32"/>
      <c r="C14" s="32"/>
      <c r="D14" s="32"/>
      <c r="E14" s="32"/>
    </row>
    <row r="15" customFormat="false" ht="15" hidden="false" customHeight="false" outlineLevel="0" collapsed="false">
      <c r="A15" s="33" t="s">
        <v>460</v>
      </c>
      <c r="B15" s="34" t="s">
        <v>462</v>
      </c>
      <c r="C15" s="34" t="s">
        <v>463</v>
      </c>
      <c r="D15" s="34" t="s">
        <v>464</v>
      </c>
      <c r="E15" s="33" t="s">
        <v>465</v>
      </c>
    </row>
    <row r="16" customFormat="false" ht="15" hidden="false" customHeight="false" outlineLevel="0" collapsed="false">
      <c r="A16" s="21" t="n">
        <v>1</v>
      </c>
      <c r="B16" s="0" t="s">
        <v>484</v>
      </c>
      <c r="C16" s="22" t="n">
        <v>2009</v>
      </c>
      <c r="D16" s="0" t="s">
        <v>485</v>
      </c>
      <c r="E16" s="22" t="n">
        <v>23.2</v>
      </c>
    </row>
    <row r="17" customFormat="false" ht="15" hidden="false" customHeight="false" outlineLevel="0" collapsed="false">
      <c r="A17" s="21" t="n">
        <f aca="false">A16+1</f>
        <v>2</v>
      </c>
      <c r="B17" s="0" t="s">
        <v>486</v>
      </c>
      <c r="C17" s="22" t="n">
        <v>2009</v>
      </c>
      <c r="D17" s="0" t="s">
        <v>487</v>
      </c>
      <c r="E17" s="22" t="n">
        <v>24.4</v>
      </c>
    </row>
    <row r="18" customFormat="false" ht="15" hidden="false" customHeight="false" outlineLevel="0" collapsed="false">
      <c r="A18" s="21" t="n">
        <f aca="false">A17+1</f>
        <v>3</v>
      </c>
      <c r="B18" s="0" t="s">
        <v>488</v>
      </c>
      <c r="C18" s="22" t="n">
        <v>2009</v>
      </c>
      <c r="D18" s="0" t="s">
        <v>161</v>
      </c>
      <c r="E18" s="22" t="n">
        <v>25.8</v>
      </c>
    </row>
    <row r="19" customFormat="false" ht="15" hidden="false" customHeight="false" outlineLevel="0" collapsed="false">
      <c r="A19" s="21" t="n">
        <f aca="false">A18+1</f>
        <v>4</v>
      </c>
      <c r="B19" s="0" t="s">
        <v>489</v>
      </c>
      <c r="C19" s="22" t="n">
        <v>2009</v>
      </c>
      <c r="D19" s="0" t="s">
        <v>161</v>
      </c>
      <c r="E19" s="22" t="n">
        <v>26.2</v>
      </c>
    </row>
    <row r="20" customFormat="false" ht="15" hidden="false" customHeight="false" outlineLevel="0" collapsed="false">
      <c r="A20" s="21" t="n">
        <f aca="false">A19+1</f>
        <v>5</v>
      </c>
      <c r="B20" s="0" t="s">
        <v>490</v>
      </c>
      <c r="C20" s="22" t="n">
        <v>2009</v>
      </c>
      <c r="D20" s="0" t="s">
        <v>161</v>
      </c>
      <c r="E20" s="40" t="n">
        <v>29</v>
      </c>
    </row>
    <row r="21" customFormat="false" ht="15" hidden="false" customHeight="false" outlineLevel="0" collapsed="false">
      <c r="A21" s="21" t="n">
        <f aca="false">A20+1</f>
        <v>6</v>
      </c>
      <c r="B21" s="0" t="s">
        <v>491</v>
      </c>
      <c r="C21" s="22" t="n">
        <v>2010</v>
      </c>
      <c r="D21" s="0" t="s">
        <v>487</v>
      </c>
      <c r="E21" s="40" t="n">
        <v>42</v>
      </c>
    </row>
    <row r="22" customFormat="false" ht="15" hidden="false" customHeight="false" outlineLevel="0" collapsed="false">
      <c r="A22" s="21" t="n">
        <f aca="false">A21+1</f>
        <v>7</v>
      </c>
      <c r="B22" s="0" t="s">
        <v>492</v>
      </c>
      <c r="C22" s="22" t="n">
        <v>2010</v>
      </c>
      <c r="D22" s="0" t="s">
        <v>161</v>
      </c>
      <c r="E22" s="22" t="n">
        <v>48.1</v>
      </c>
    </row>
    <row r="23" customFormat="false" ht="15" hidden="false" customHeight="false" outlineLevel="0" collapsed="false">
      <c r="A23" s="21" t="n">
        <f aca="false">A22+1</f>
        <v>8</v>
      </c>
      <c r="B23" s="0" t="s">
        <v>493</v>
      </c>
      <c r="C23" s="22" t="n">
        <v>2010</v>
      </c>
      <c r="D23" s="0" t="s">
        <v>45</v>
      </c>
      <c r="E23" s="22" t="n">
        <v>54.6</v>
      </c>
    </row>
    <row r="24" customFormat="false" ht="15" hidden="false" customHeight="false" outlineLevel="0" collapsed="false">
      <c r="A24" s="21" t="n">
        <f aca="false">A23+1</f>
        <v>9</v>
      </c>
      <c r="B24" s="0" t="s">
        <v>494</v>
      </c>
      <c r="C24" s="22" t="n">
        <v>2011</v>
      </c>
      <c r="D24" s="0" t="s">
        <v>104</v>
      </c>
      <c r="E24" s="22" t="n">
        <v>54.8</v>
      </c>
    </row>
    <row r="25" customFormat="false" ht="15" hidden="false" customHeight="false" outlineLevel="0" collapsed="false">
      <c r="A25" s="21" t="n">
        <f aca="false">A24+1</f>
        <v>10</v>
      </c>
      <c r="B25" s="0" t="s">
        <v>495</v>
      </c>
      <c r="C25" s="22" t="n">
        <v>2011</v>
      </c>
      <c r="D25" s="0" t="s">
        <v>161</v>
      </c>
      <c r="E25" s="40" t="n">
        <v>55.1</v>
      </c>
    </row>
    <row r="26" customFormat="false" ht="15" hidden="false" customHeight="false" outlineLevel="0" collapsed="false">
      <c r="A26" s="21"/>
    </row>
    <row r="27" customFormat="false" ht="15" hidden="false" customHeight="false" outlineLevel="0" collapsed="false">
      <c r="A27" s="32" t="s">
        <v>496</v>
      </c>
      <c r="B27" s="32"/>
      <c r="C27" s="32"/>
      <c r="D27" s="32"/>
      <c r="E27" s="32"/>
    </row>
    <row r="28" customFormat="false" ht="15" hidden="false" customHeight="false" outlineLevel="0" collapsed="false">
      <c r="A28" s="33" t="s">
        <v>460</v>
      </c>
      <c r="B28" s="34" t="s">
        <v>462</v>
      </c>
      <c r="C28" s="34" t="s">
        <v>463</v>
      </c>
      <c r="D28" s="34" t="s">
        <v>464</v>
      </c>
      <c r="E28" s="33" t="s">
        <v>465</v>
      </c>
    </row>
    <row r="29" customFormat="false" ht="15" hidden="false" customHeight="false" outlineLevel="0" collapsed="false">
      <c r="A29" s="21" t="n">
        <v>1</v>
      </c>
      <c r="B29" s="36" t="s">
        <v>497</v>
      </c>
      <c r="C29" s="41" t="n">
        <v>2007</v>
      </c>
      <c r="D29" s="27" t="s">
        <v>498</v>
      </c>
      <c r="E29" s="42" t="n">
        <v>20.1</v>
      </c>
    </row>
    <row r="30" customFormat="false" ht="15" hidden="false" customHeight="false" outlineLevel="0" collapsed="false">
      <c r="A30" s="21" t="n">
        <v>2</v>
      </c>
      <c r="B30" s="36" t="s">
        <v>499</v>
      </c>
      <c r="C30" s="41" t="n">
        <v>2008</v>
      </c>
      <c r="D30" s="27" t="s">
        <v>161</v>
      </c>
      <c r="E30" s="42" t="n">
        <v>43</v>
      </c>
    </row>
    <row r="31" customFormat="false" ht="15" hidden="false" customHeight="false" outlineLevel="0" collapsed="false">
      <c r="A31" s="21" t="n">
        <v>3</v>
      </c>
      <c r="B31" s="36" t="s">
        <v>500</v>
      </c>
      <c r="C31" s="41" t="n">
        <v>2007</v>
      </c>
      <c r="D31" s="27" t="s">
        <v>161</v>
      </c>
      <c r="E31" s="42" t="n">
        <v>23</v>
      </c>
    </row>
    <row r="32" customFormat="false" ht="15" hidden="false" customHeight="false" outlineLevel="0" collapsed="false">
      <c r="A32" s="21" t="n">
        <v>4</v>
      </c>
      <c r="B32" s="36" t="s">
        <v>501</v>
      </c>
      <c r="C32" s="41" t="n">
        <v>2008</v>
      </c>
      <c r="D32" s="27" t="s">
        <v>161</v>
      </c>
      <c r="E32" s="42" t="n">
        <v>23.5</v>
      </c>
    </row>
    <row r="33" customFormat="false" ht="15" hidden="false" customHeight="false" outlineLevel="0" collapsed="false">
      <c r="A33" s="21" t="n">
        <v>5</v>
      </c>
      <c r="B33" s="36" t="s">
        <v>502</v>
      </c>
      <c r="C33" s="41" t="n">
        <v>2008</v>
      </c>
      <c r="D33" s="27" t="s">
        <v>503</v>
      </c>
      <c r="E33" s="43" t="n">
        <v>24.7</v>
      </c>
    </row>
    <row r="34" customFormat="false" ht="15" hidden="false" customHeight="false" outlineLevel="0" collapsed="false">
      <c r="A34" s="21" t="n">
        <v>6</v>
      </c>
      <c r="B34" s="36" t="s">
        <v>504</v>
      </c>
      <c r="C34" s="41" t="n">
        <v>2007</v>
      </c>
      <c r="D34" s="27" t="s">
        <v>208</v>
      </c>
      <c r="E34" s="42" t="n">
        <v>25</v>
      </c>
    </row>
    <row r="35" customFormat="false" ht="15" hidden="false" customHeight="false" outlineLevel="0" collapsed="false">
      <c r="A35" s="21" t="n">
        <v>7</v>
      </c>
      <c r="B35" s="36" t="s">
        <v>505</v>
      </c>
      <c r="C35" s="41" t="n">
        <v>2008</v>
      </c>
      <c r="D35" s="27" t="s">
        <v>161</v>
      </c>
      <c r="E35" s="42" t="n">
        <v>30.9</v>
      </c>
    </row>
    <row r="36" customFormat="false" ht="15" hidden="false" customHeight="false" outlineLevel="0" collapsed="false">
      <c r="A36" s="21" t="n">
        <v>8</v>
      </c>
      <c r="B36" s="36" t="s">
        <v>506</v>
      </c>
      <c r="C36" s="41" t="n">
        <v>2008</v>
      </c>
      <c r="D36" s="27" t="s">
        <v>507</v>
      </c>
      <c r="E36" s="44" t="n">
        <v>31.2</v>
      </c>
    </row>
    <row r="37" customFormat="false" ht="15" hidden="false" customHeight="false" outlineLevel="0" collapsed="false">
      <c r="A37" s="21" t="n">
        <v>9</v>
      </c>
      <c r="B37" s="36" t="s">
        <v>508</v>
      </c>
      <c r="C37" s="41" t="n">
        <v>2008</v>
      </c>
      <c r="D37" s="27" t="s">
        <v>161</v>
      </c>
      <c r="E37" s="44" t="n">
        <v>36.1</v>
      </c>
    </row>
    <row r="38" customFormat="false" ht="15" hidden="false" customHeight="false" outlineLevel="0" collapsed="false">
      <c r="A38" s="21" t="n">
        <v>10</v>
      </c>
      <c r="B38" s="36" t="s">
        <v>509</v>
      </c>
      <c r="C38" s="41" t="n">
        <v>2009</v>
      </c>
      <c r="D38" s="27" t="s">
        <v>161</v>
      </c>
      <c r="E38" s="44" t="n">
        <v>40.5</v>
      </c>
    </row>
    <row r="39" customFormat="false" ht="15" hidden="false" customHeight="false" outlineLevel="0" collapsed="false">
      <c r="A39" s="21" t="n">
        <v>11</v>
      </c>
      <c r="B39" s="36" t="s">
        <v>510</v>
      </c>
      <c r="C39" s="41" t="n">
        <v>2008</v>
      </c>
      <c r="D39" s="27" t="s">
        <v>161</v>
      </c>
      <c r="E39" s="44" t="n">
        <v>43</v>
      </c>
    </row>
    <row r="40" customFormat="false" ht="15" hidden="false" customHeight="false" outlineLevel="0" collapsed="false">
      <c r="A40" s="25"/>
      <c r="B40" s="36"/>
      <c r="C40" s="41"/>
      <c r="D40" s="27"/>
      <c r="E40" s="42"/>
    </row>
    <row r="41" customFormat="false" ht="15" hidden="false" customHeight="false" outlineLevel="0" collapsed="false">
      <c r="A41" s="32" t="s">
        <v>511</v>
      </c>
      <c r="B41" s="32"/>
      <c r="C41" s="32"/>
      <c r="D41" s="32"/>
      <c r="E41" s="32"/>
    </row>
    <row r="42" customFormat="false" ht="15" hidden="false" customHeight="false" outlineLevel="0" collapsed="false">
      <c r="A42" s="45" t="s">
        <v>460</v>
      </c>
      <c r="B42" s="34" t="s">
        <v>462</v>
      </c>
      <c r="C42" s="34" t="s">
        <v>463</v>
      </c>
      <c r="D42" s="34" t="s">
        <v>464</v>
      </c>
      <c r="E42" s="33" t="s">
        <v>465</v>
      </c>
    </row>
    <row r="43" customFormat="false" ht="15" hidden="false" customHeight="false" outlineLevel="0" collapsed="false">
      <c r="A43" s="46" t="n">
        <v>1</v>
      </c>
      <c r="B43" s="27" t="s">
        <v>512</v>
      </c>
      <c r="C43" s="25" t="n">
        <v>2007</v>
      </c>
      <c r="D43" s="27" t="s">
        <v>161</v>
      </c>
      <c r="E43" s="43" t="n">
        <v>18.1</v>
      </c>
    </row>
    <row r="44" customFormat="false" ht="15" hidden="false" customHeight="false" outlineLevel="0" collapsed="false">
      <c r="A44" s="47" t="s">
        <v>19</v>
      </c>
      <c r="B44" s="27" t="s">
        <v>513</v>
      </c>
      <c r="C44" s="25" t="n">
        <v>2007</v>
      </c>
      <c r="D44" s="27" t="s">
        <v>514</v>
      </c>
      <c r="E44" s="43" t="n">
        <v>19.4</v>
      </c>
    </row>
    <row r="45" customFormat="false" ht="15" hidden="false" customHeight="false" outlineLevel="0" collapsed="false">
      <c r="A45" s="47" t="s">
        <v>20</v>
      </c>
      <c r="B45" s="27" t="s">
        <v>515</v>
      </c>
      <c r="C45" s="25" t="n">
        <v>2007</v>
      </c>
      <c r="D45" s="27" t="s">
        <v>161</v>
      </c>
      <c r="E45" s="43" t="n">
        <v>19.7</v>
      </c>
    </row>
    <row r="46" customFormat="false" ht="15" hidden="false" customHeight="false" outlineLevel="0" collapsed="false">
      <c r="A46" s="47" t="s">
        <v>21</v>
      </c>
      <c r="B46" s="27" t="s">
        <v>516</v>
      </c>
      <c r="C46" s="25" t="n">
        <v>2007</v>
      </c>
      <c r="D46" s="27" t="s">
        <v>104</v>
      </c>
      <c r="E46" s="43" t="n">
        <v>22.1</v>
      </c>
    </row>
    <row r="47" customFormat="false" ht="15" hidden="false" customHeight="false" outlineLevel="0" collapsed="false">
      <c r="A47" s="47" t="s">
        <v>22</v>
      </c>
      <c r="B47" s="27" t="s">
        <v>517</v>
      </c>
      <c r="C47" s="25" t="n">
        <v>2008</v>
      </c>
      <c r="D47" s="27" t="s">
        <v>288</v>
      </c>
      <c r="E47" s="43" t="n">
        <v>22.5</v>
      </c>
    </row>
    <row r="48" customFormat="false" ht="15" hidden="false" customHeight="false" outlineLevel="0" collapsed="false">
      <c r="A48" s="47" t="s">
        <v>23</v>
      </c>
      <c r="B48" s="27" t="s">
        <v>518</v>
      </c>
      <c r="C48" s="25" t="n">
        <v>2007</v>
      </c>
      <c r="D48" s="27" t="s">
        <v>161</v>
      </c>
      <c r="E48" s="43" t="n">
        <v>22.9</v>
      </c>
    </row>
    <row r="49" customFormat="false" ht="15" hidden="false" customHeight="false" outlineLevel="0" collapsed="false">
      <c r="A49" s="47" t="s">
        <v>24</v>
      </c>
      <c r="B49" s="48" t="s">
        <v>519</v>
      </c>
      <c r="C49" s="41" t="n">
        <v>2008</v>
      </c>
      <c r="D49" s="48" t="s">
        <v>520</v>
      </c>
      <c r="E49" s="43" t="n">
        <v>24.9</v>
      </c>
    </row>
    <row r="50" customFormat="false" ht="15" hidden="false" customHeight="false" outlineLevel="0" collapsed="false">
      <c r="A50" s="47" t="s">
        <v>25</v>
      </c>
      <c r="B50" s="48" t="s">
        <v>521</v>
      </c>
      <c r="C50" s="41" t="n">
        <v>2007</v>
      </c>
      <c r="D50" s="48" t="s">
        <v>104</v>
      </c>
      <c r="E50" s="43" t="n">
        <v>25</v>
      </c>
    </row>
    <row r="51" customFormat="false" ht="15" hidden="false" customHeight="false" outlineLevel="0" collapsed="false">
      <c r="A51" s="47" t="s">
        <v>522</v>
      </c>
      <c r="B51" s="48" t="s">
        <v>523</v>
      </c>
      <c r="C51" s="41" t="n">
        <v>2008</v>
      </c>
      <c r="D51" s="48" t="s">
        <v>161</v>
      </c>
      <c r="E51" s="42" t="n">
        <v>25.2</v>
      </c>
    </row>
    <row r="52" customFormat="false" ht="15" hidden="false" customHeight="false" outlineLevel="0" collapsed="false">
      <c r="A52" s="47" t="s">
        <v>524</v>
      </c>
      <c r="B52" s="48" t="s">
        <v>525</v>
      </c>
      <c r="C52" s="41" t="n">
        <v>2007</v>
      </c>
      <c r="D52" s="48" t="s">
        <v>279</v>
      </c>
      <c r="E52" s="42" t="n">
        <v>25.4</v>
      </c>
    </row>
    <row r="53" customFormat="false" ht="15" hidden="false" customHeight="false" outlineLevel="0" collapsed="false">
      <c r="A53" s="47" t="s">
        <v>526</v>
      </c>
      <c r="B53" s="49" t="s">
        <v>527</v>
      </c>
      <c r="C53" s="41" t="n">
        <v>2008</v>
      </c>
      <c r="D53" s="48" t="s">
        <v>161</v>
      </c>
      <c r="E53" s="42" t="n">
        <v>26</v>
      </c>
    </row>
    <row r="54" customFormat="false" ht="15" hidden="false" customHeight="false" outlineLevel="0" collapsed="false">
      <c r="A54" s="25"/>
      <c r="B54" s="49"/>
      <c r="C54" s="41"/>
      <c r="D54" s="50"/>
      <c r="E54" s="42"/>
    </row>
    <row r="55" customFormat="false" ht="15" hidden="false" customHeight="false" outlineLevel="0" collapsed="false">
      <c r="A55" s="32" t="s">
        <v>528</v>
      </c>
      <c r="B55" s="32"/>
      <c r="C55" s="32"/>
      <c r="D55" s="32"/>
      <c r="E55" s="32"/>
    </row>
    <row r="56" customFormat="false" ht="15" hidden="false" customHeight="false" outlineLevel="0" collapsed="false">
      <c r="A56" s="33" t="s">
        <v>460</v>
      </c>
      <c r="B56" s="34" t="s">
        <v>462</v>
      </c>
      <c r="C56" s="34" t="s">
        <v>463</v>
      </c>
      <c r="D56" s="34" t="s">
        <v>464</v>
      </c>
      <c r="E56" s="33" t="s">
        <v>465</v>
      </c>
    </row>
    <row r="57" customFormat="false" ht="15" hidden="false" customHeight="false" outlineLevel="0" collapsed="false">
      <c r="A57" s="25" t="n">
        <v>1</v>
      </c>
      <c r="B57" s="51" t="s">
        <v>529</v>
      </c>
      <c r="C57" s="25" t="n">
        <v>2005</v>
      </c>
      <c r="D57" s="36" t="s">
        <v>161</v>
      </c>
      <c r="E57" s="52" t="n">
        <v>0.0631944444444444</v>
      </c>
    </row>
    <row r="58" customFormat="false" ht="15" hidden="false" customHeight="false" outlineLevel="0" collapsed="false">
      <c r="A58" s="25" t="n">
        <v>2</v>
      </c>
      <c r="B58" s="51" t="s">
        <v>530</v>
      </c>
      <c r="C58" s="25" t="n">
        <v>2006</v>
      </c>
      <c r="D58" s="53" t="s">
        <v>161</v>
      </c>
      <c r="E58" s="52" t="n">
        <v>0.0666666666666667</v>
      </c>
    </row>
    <row r="59" customFormat="false" ht="15" hidden="false" customHeight="false" outlineLevel="0" collapsed="false">
      <c r="A59" s="25" t="n">
        <v>3</v>
      </c>
      <c r="B59" s="51" t="s">
        <v>531</v>
      </c>
      <c r="C59" s="25" t="n">
        <v>2005</v>
      </c>
      <c r="D59" s="36" t="s">
        <v>266</v>
      </c>
      <c r="E59" s="52" t="n">
        <v>0.0673611111111111</v>
      </c>
    </row>
    <row r="60" customFormat="false" ht="15" hidden="false" customHeight="false" outlineLevel="0" collapsed="false">
      <c r="A60" s="25" t="n">
        <v>4</v>
      </c>
      <c r="B60" s="36" t="s">
        <v>532</v>
      </c>
      <c r="C60" s="25" t="n">
        <v>2005</v>
      </c>
      <c r="D60" s="36" t="s">
        <v>208</v>
      </c>
      <c r="E60" s="52" t="n">
        <v>0.0708333333333333</v>
      </c>
    </row>
    <row r="61" customFormat="false" ht="15" hidden="false" customHeight="false" outlineLevel="0" collapsed="false">
      <c r="A61" s="25" t="n">
        <v>5</v>
      </c>
      <c r="B61" s="36" t="s">
        <v>533</v>
      </c>
      <c r="C61" s="25" t="n">
        <v>2008</v>
      </c>
      <c r="D61" s="27"/>
      <c r="E61" s="52" t="n">
        <v>0.0736111111111111</v>
      </c>
    </row>
    <row r="62" customFormat="false" ht="15" hidden="false" customHeight="false" outlineLevel="0" collapsed="false">
      <c r="A62" s="25" t="n">
        <v>6</v>
      </c>
      <c r="B62" s="36" t="s">
        <v>534</v>
      </c>
      <c r="C62" s="25" t="n">
        <v>2005</v>
      </c>
      <c r="D62" s="36" t="s">
        <v>266</v>
      </c>
      <c r="E62" s="52" t="n">
        <v>0.0784722222222222</v>
      </c>
    </row>
    <row r="63" customFormat="false" ht="15" hidden="false" customHeight="false" outlineLevel="0" collapsed="false">
      <c r="A63" s="25" t="n">
        <v>7</v>
      </c>
      <c r="B63" s="36" t="s">
        <v>535</v>
      </c>
      <c r="C63" s="25" t="n">
        <v>2006</v>
      </c>
      <c r="D63" s="36" t="s">
        <v>536</v>
      </c>
      <c r="E63" s="52" t="n">
        <v>0.0819444444444444</v>
      </c>
    </row>
    <row r="64" customFormat="false" ht="15" hidden="false" customHeight="false" outlineLevel="0" collapsed="false">
      <c r="A64" s="25" t="n">
        <v>8</v>
      </c>
      <c r="B64" s="36" t="s">
        <v>537</v>
      </c>
      <c r="C64" s="25" t="n">
        <v>2005</v>
      </c>
      <c r="D64" s="36" t="s">
        <v>104</v>
      </c>
      <c r="E64" s="52" t="n">
        <v>0.0895833333333333</v>
      </c>
    </row>
    <row r="65" customFormat="false" ht="15" hidden="false" customHeight="false" outlineLevel="0" collapsed="false">
      <c r="A65" s="25"/>
      <c r="B65" s="27"/>
      <c r="C65" s="25"/>
      <c r="D65" s="27"/>
      <c r="E65" s="52"/>
    </row>
    <row r="66" customFormat="false" ht="15" hidden="false" customHeight="false" outlineLevel="0" collapsed="false">
      <c r="A66" s="32" t="s">
        <v>538</v>
      </c>
      <c r="B66" s="32"/>
      <c r="C66" s="32"/>
      <c r="D66" s="32"/>
      <c r="E66" s="32"/>
    </row>
    <row r="67" customFormat="false" ht="15" hidden="false" customHeight="false" outlineLevel="0" collapsed="false">
      <c r="A67" s="33" t="s">
        <v>460</v>
      </c>
      <c r="B67" s="34" t="s">
        <v>462</v>
      </c>
      <c r="C67" s="34" t="s">
        <v>463</v>
      </c>
      <c r="D67" s="34" t="s">
        <v>464</v>
      </c>
      <c r="E67" s="33" t="s">
        <v>465</v>
      </c>
    </row>
    <row r="68" customFormat="false" ht="15" hidden="false" customHeight="false" outlineLevel="0" collapsed="false">
      <c r="A68" s="25" t="n">
        <v>1</v>
      </c>
      <c r="B68" s="27" t="s">
        <v>539</v>
      </c>
      <c r="C68" s="25" t="n">
        <v>2005</v>
      </c>
      <c r="D68" s="27" t="s">
        <v>161</v>
      </c>
      <c r="E68" s="52" t="n">
        <v>0.0576388888888889</v>
      </c>
    </row>
    <row r="69" customFormat="false" ht="15" hidden="false" customHeight="false" outlineLevel="0" collapsed="false">
      <c r="A69" s="25" t="n">
        <v>2</v>
      </c>
      <c r="B69" s="27" t="s">
        <v>540</v>
      </c>
      <c r="C69" s="25" t="n">
        <v>2006</v>
      </c>
      <c r="D69" s="27" t="s">
        <v>514</v>
      </c>
      <c r="E69" s="52" t="n">
        <v>0.0583333333333333</v>
      </c>
    </row>
    <row r="70" customFormat="false" ht="15" hidden="false" customHeight="false" outlineLevel="0" collapsed="false">
      <c r="A70" s="25" t="n">
        <v>3</v>
      </c>
      <c r="B70" s="36" t="s">
        <v>541</v>
      </c>
      <c r="C70" s="25" t="n">
        <v>2006</v>
      </c>
      <c r="D70" s="36" t="s">
        <v>161</v>
      </c>
      <c r="E70" s="52" t="n">
        <v>0.0652777777777778</v>
      </c>
    </row>
    <row r="71" customFormat="false" ht="15" hidden="false" customHeight="false" outlineLevel="0" collapsed="false">
      <c r="A71" s="25" t="n">
        <v>4</v>
      </c>
      <c r="B71" s="36" t="s">
        <v>542</v>
      </c>
      <c r="C71" s="25" t="n">
        <v>2006</v>
      </c>
      <c r="D71" s="36" t="s">
        <v>161</v>
      </c>
      <c r="E71" s="52" t="n">
        <v>0.0659722222222222</v>
      </c>
    </row>
    <row r="72" customFormat="false" ht="15" hidden="false" customHeight="false" outlineLevel="0" collapsed="false">
      <c r="A72" s="25"/>
      <c r="B72" s="27"/>
      <c r="C72" s="25"/>
      <c r="D72" s="27"/>
      <c r="E72" s="52"/>
    </row>
    <row r="73" customFormat="false" ht="15" hidden="false" customHeight="false" outlineLevel="0" collapsed="false">
      <c r="A73" s="32" t="s">
        <v>543</v>
      </c>
      <c r="B73" s="32"/>
      <c r="C73" s="32"/>
      <c r="D73" s="32"/>
      <c r="E73" s="32"/>
    </row>
    <row r="74" customFormat="false" ht="15" hidden="false" customHeight="false" outlineLevel="0" collapsed="false">
      <c r="A74" s="33" t="s">
        <v>460</v>
      </c>
      <c r="B74" s="34" t="s">
        <v>462</v>
      </c>
      <c r="C74" s="34" t="s">
        <v>463</v>
      </c>
      <c r="D74" s="34" t="s">
        <v>464</v>
      </c>
      <c r="E74" s="33" t="s">
        <v>465</v>
      </c>
    </row>
    <row r="75" customFormat="false" ht="15" hidden="false" customHeight="false" outlineLevel="0" collapsed="false">
      <c r="A75" s="25" t="n">
        <v>1</v>
      </c>
      <c r="B75" s="36" t="s">
        <v>544</v>
      </c>
      <c r="C75" s="25" t="n">
        <v>2004</v>
      </c>
      <c r="D75" s="54" t="s">
        <v>545</v>
      </c>
      <c r="E75" s="52" t="n">
        <v>0.0881944444444445</v>
      </c>
    </row>
    <row r="76" customFormat="false" ht="15" hidden="false" customHeight="false" outlineLevel="0" collapsed="false">
      <c r="A76" s="25" t="n">
        <v>2</v>
      </c>
      <c r="B76" s="36" t="s">
        <v>546</v>
      </c>
      <c r="C76" s="25" t="n">
        <v>2002</v>
      </c>
      <c r="D76" s="36" t="s">
        <v>161</v>
      </c>
      <c r="E76" s="52" t="n">
        <v>0.0923611111111111</v>
      </c>
    </row>
    <row r="77" customFormat="false" ht="15" hidden="false" customHeight="false" outlineLevel="0" collapsed="false">
      <c r="A77" s="25" t="n">
        <v>3</v>
      </c>
      <c r="B77" s="36" t="s">
        <v>547</v>
      </c>
      <c r="C77" s="25" t="n">
        <v>2002</v>
      </c>
      <c r="D77" s="36" t="s">
        <v>161</v>
      </c>
      <c r="E77" s="52" t="n">
        <v>0.0965277777777778</v>
      </c>
    </row>
    <row r="78" customFormat="false" ht="15" hidden="false" customHeight="false" outlineLevel="0" collapsed="false">
      <c r="A78" s="25" t="n">
        <v>4</v>
      </c>
      <c r="B78" s="36" t="s">
        <v>548</v>
      </c>
      <c r="C78" s="25" t="n">
        <v>2004</v>
      </c>
      <c r="D78" s="36" t="s">
        <v>104</v>
      </c>
      <c r="E78" s="52" t="n">
        <v>0.0986111111111111</v>
      </c>
    </row>
    <row r="79" customFormat="false" ht="15" hidden="false" customHeight="false" outlineLevel="0" collapsed="false">
      <c r="A79" s="25" t="n">
        <v>5</v>
      </c>
      <c r="B79" s="36" t="s">
        <v>549</v>
      </c>
      <c r="C79" s="25" t="n">
        <v>2003</v>
      </c>
      <c r="D79" s="36" t="s">
        <v>161</v>
      </c>
      <c r="E79" s="52" t="n">
        <v>0.0986111111111111</v>
      </c>
    </row>
    <row r="80" customFormat="false" ht="15" hidden="false" customHeight="false" outlineLevel="0" collapsed="false">
      <c r="A80" s="25" t="n">
        <v>6</v>
      </c>
      <c r="B80" s="36" t="s">
        <v>550</v>
      </c>
      <c r="C80" s="25" t="n">
        <v>2004</v>
      </c>
      <c r="D80" s="36" t="s">
        <v>104</v>
      </c>
      <c r="E80" s="52" t="n">
        <v>0.0993055555555556</v>
      </c>
    </row>
    <row r="81" customFormat="false" ht="15" hidden="false" customHeight="false" outlineLevel="0" collapsed="false">
      <c r="A81" s="25" t="n">
        <v>7</v>
      </c>
      <c r="B81" s="36" t="s">
        <v>551</v>
      </c>
      <c r="C81" s="25" t="n">
        <v>2003</v>
      </c>
      <c r="D81" s="36" t="s">
        <v>104</v>
      </c>
      <c r="E81" s="52" t="n">
        <v>0.104166666666667</v>
      </c>
    </row>
    <row r="82" customFormat="false" ht="15" hidden="false" customHeight="false" outlineLevel="0" collapsed="false">
      <c r="A82" s="25" t="n">
        <v>8</v>
      </c>
      <c r="B82" s="36" t="s">
        <v>552</v>
      </c>
      <c r="C82" s="25" t="n">
        <v>2004</v>
      </c>
      <c r="D82" s="36" t="s">
        <v>514</v>
      </c>
      <c r="E82" s="52" t="n">
        <v>0.1125</v>
      </c>
    </row>
    <row r="83" customFormat="false" ht="15" hidden="false" customHeight="false" outlineLevel="0" collapsed="false">
      <c r="A83" s="25" t="n">
        <v>9</v>
      </c>
      <c r="B83" s="36" t="s">
        <v>553</v>
      </c>
      <c r="C83" s="25" t="n">
        <v>2004</v>
      </c>
      <c r="D83" s="36" t="s">
        <v>161</v>
      </c>
      <c r="E83" s="52" t="n">
        <v>0.113194444444444</v>
      </c>
    </row>
    <row r="84" customFormat="false" ht="15" hidden="false" customHeight="false" outlineLevel="0" collapsed="false">
      <c r="A84" s="25" t="n">
        <v>10</v>
      </c>
      <c r="B84" s="36" t="s">
        <v>554</v>
      </c>
      <c r="C84" s="25" t="n">
        <v>2004</v>
      </c>
      <c r="D84" s="36" t="s">
        <v>161</v>
      </c>
      <c r="E84" s="52" t="n">
        <v>0.117361111111111</v>
      </c>
    </row>
    <row r="85" customFormat="false" ht="15" hidden="false" customHeight="false" outlineLevel="0" collapsed="false">
      <c r="A85" s="25" t="n">
        <v>11</v>
      </c>
      <c r="B85" s="36" t="s">
        <v>555</v>
      </c>
      <c r="C85" s="25" t="n">
        <v>2003</v>
      </c>
      <c r="D85" s="36" t="s">
        <v>104</v>
      </c>
      <c r="E85" s="52" t="n">
        <v>0.123611111111111</v>
      </c>
    </row>
    <row r="86" customFormat="false" ht="15" hidden="false" customHeight="false" outlineLevel="0" collapsed="false">
      <c r="A86" s="25" t="n">
        <v>12</v>
      </c>
      <c r="B86" s="36" t="s">
        <v>556</v>
      </c>
      <c r="C86" s="25" t="n">
        <v>2003</v>
      </c>
      <c r="D86" s="36" t="s">
        <v>557</v>
      </c>
      <c r="E86" s="52" t="n">
        <v>0.131944444444444</v>
      </c>
    </row>
    <row r="87" customFormat="false" ht="15" hidden="false" customHeight="false" outlineLevel="0" collapsed="false">
      <c r="A87" s="25" t="n">
        <v>13</v>
      </c>
      <c r="B87" s="36" t="s">
        <v>558</v>
      </c>
      <c r="C87" s="25" t="n">
        <v>2003</v>
      </c>
      <c r="D87" s="36" t="s">
        <v>559</v>
      </c>
      <c r="E87" s="52" t="n">
        <v>0.135416666666667</v>
      </c>
    </row>
    <row r="88" customFormat="false" ht="15" hidden="false" customHeight="false" outlineLevel="0" collapsed="false">
      <c r="A88" s="25" t="n">
        <v>14</v>
      </c>
      <c r="B88" s="36" t="s">
        <v>560</v>
      </c>
      <c r="C88" s="25" t="n">
        <v>2004</v>
      </c>
      <c r="D88" s="36" t="s">
        <v>104</v>
      </c>
      <c r="E88" s="52" t="n">
        <v>0.154861111111111</v>
      </c>
    </row>
    <row r="89" customFormat="false" ht="15" hidden="false" customHeight="false" outlineLevel="0" collapsed="false">
      <c r="A89" s="25"/>
      <c r="B89" s="36"/>
      <c r="C89" s="25"/>
      <c r="D89" s="36"/>
      <c r="E89" s="52"/>
    </row>
    <row r="90" customFormat="false" ht="15" hidden="false" customHeight="false" outlineLevel="0" collapsed="false">
      <c r="A90" s="32" t="s">
        <v>561</v>
      </c>
      <c r="B90" s="32"/>
      <c r="C90" s="32"/>
      <c r="D90" s="32"/>
      <c r="E90" s="32"/>
    </row>
    <row r="91" customFormat="false" ht="15" hidden="false" customHeight="false" outlineLevel="0" collapsed="false">
      <c r="A91" s="33" t="s">
        <v>460</v>
      </c>
      <c r="B91" s="34" t="s">
        <v>462</v>
      </c>
      <c r="C91" s="34" t="s">
        <v>463</v>
      </c>
      <c r="D91" s="34" t="s">
        <v>464</v>
      </c>
      <c r="E91" s="33" t="s">
        <v>465</v>
      </c>
    </row>
    <row r="92" customFormat="false" ht="15" hidden="false" customHeight="false" outlineLevel="0" collapsed="false">
      <c r="A92" s="25" t="n">
        <v>1</v>
      </c>
      <c r="B92" s="36" t="s">
        <v>562</v>
      </c>
      <c r="C92" s="25" t="n">
        <v>2002</v>
      </c>
      <c r="D92" s="36" t="s">
        <v>161</v>
      </c>
      <c r="E92" s="52" t="n">
        <v>0.0847222222222222</v>
      </c>
    </row>
    <row r="93" customFormat="false" ht="15" hidden="false" customHeight="false" outlineLevel="0" collapsed="false">
      <c r="A93" s="25" t="n">
        <v>2</v>
      </c>
      <c r="B93" s="36" t="s">
        <v>563</v>
      </c>
      <c r="C93" s="25" t="n">
        <v>2004</v>
      </c>
      <c r="D93" s="36" t="s">
        <v>161</v>
      </c>
      <c r="E93" s="52" t="n">
        <v>0.0895833333333333</v>
      </c>
    </row>
    <row r="94" customFormat="false" ht="15" hidden="false" customHeight="false" outlineLevel="0" collapsed="false">
      <c r="A94" s="25" t="n">
        <v>3</v>
      </c>
      <c r="B94" s="36" t="s">
        <v>564</v>
      </c>
      <c r="C94" s="25" t="n">
        <v>2004</v>
      </c>
      <c r="D94" s="36" t="s">
        <v>161</v>
      </c>
      <c r="E94" s="52" t="n">
        <v>0.0902777777777778</v>
      </c>
    </row>
    <row r="95" customFormat="false" ht="15" hidden="false" customHeight="false" outlineLevel="0" collapsed="false">
      <c r="A95" s="25" t="n">
        <v>4</v>
      </c>
      <c r="B95" s="36" t="s">
        <v>565</v>
      </c>
      <c r="C95" s="25" t="n">
        <v>2004</v>
      </c>
      <c r="D95" s="36" t="s">
        <v>161</v>
      </c>
      <c r="E95" s="52" t="n">
        <v>0.0916666666666667</v>
      </c>
    </row>
    <row r="96" customFormat="false" ht="15" hidden="false" customHeight="false" outlineLevel="0" collapsed="false">
      <c r="A96" s="25" t="n">
        <v>5</v>
      </c>
      <c r="B96" s="36" t="s">
        <v>566</v>
      </c>
      <c r="C96" s="25" t="n">
        <v>2002</v>
      </c>
      <c r="D96" s="36" t="s">
        <v>104</v>
      </c>
      <c r="E96" s="52" t="n">
        <v>0.09375</v>
      </c>
    </row>
    <row r="97" customFormat="false" ht="15" hidden="false" customHeight="false" outlineLevel="0" collapsed="false">
      <c r="A97" s="25" t="n">
        <v>6</v>
      </c>
      <c r="B97" s="36" t="s">
        <v>567</v>
      </c>
      <c r="C97" s="25" t="n">
        <v>2002</v>
      </c>
      <c r="D97" s="36" t="s">
        <v>161</v>
      </c>
      <c r="E97" s="52" t="n">
        <v>0.0965277777777778</v>
      </c>
    </row>
    <row r="98" customFormat="false" ht="15" hidden="false" customHeight="false" outlineLevel="0" collapsed="false">
      <c r="A98" s="25" t="n">
        <v>7</v>
      </c>
      <c r="B98" s="36" t="s">
        <v>568</v>
      </c>
      <c r="C98" s="25" t="n">
        <v>2004</v>
      </c>
      <c r="D98" s="36" t="s">
        <v>161</v>
      </c>
      <c r="E98" s="52" t="n">
        <v>0.0972222222222222</v>
      </c>
    </row>
    <row r="99" customFormat="false" ht="15" hidden="false" customHeight="false" outlineLevel="0" collapsed="false">
      <c r="A99" s="25" t="n">
        <v>8</v>
      </c>
      <c r="B99" s="36" t="s">
        <v>569</v>
      </c>
      <c r="C99" s="25" t="n">
        <v>2004</v>
      </c>
      <c r="D99" s="36" t="s">
        <v>161</v>
      </c>
      <c r="E99" s="52" t="n">
        <v>0.0972222222222222</v>
      </c>
    </row>
    <row r="100" customFormat="false" ht="15" hidden="false" customHeight="false" outlineLevel="0" collapsed="false">
      <c r="A100" s="25" t="n">
        <v>9</v>
      </c>
      <c r="B100" s="36" t="s">
        <v>570</v>
      </c>
      <c r="C100" s="25" t="n">
        <v>2004</v>
      </c>
      <c r="D100" s="36" t="s">
        <v>571</v>
      </c>
      <c r="E100" s="52" t="n">
        <v>0.102083333333333</v>
      </c>
    </row>
    <row r="101" customFormat="false" ht="15" hidden="false" customHeight="false" outlineLevel="0" collapsed="false">
      <c r="A101" s="25" t="n">
        <v>10</v>
      </c>
      <c r="B101" s="36" t="s">
        <v>572</v>
      </c>
      <c r="C101" s="25" t="n">
        <v>2004</v>
      </c>
      <c r="D101" s="36" t="s">
        <v>104</v>
      </c>
      <c r="E101" s="52" t="n">
        <v>0.109722222222222</v>
      </c>
    </row>
    <row r="102" customFormat="false" ht="15" hidden="false" customHeight="false" outlineLevel="0" collapsed="false">
      <c r="A102" s="55" t="n">
        <v>11</v>
      </c>
      <c r="B102" s="56" t="s">
        <v>573</v>
      </c>
      <c r="C102" s="25" t="n">
        <v>2004</v>
      </c>
      <c r="D102" s="36" t="s">
        <v>161</v>
      </c>
      <c r="E102" s="52" t="n">
        <v>0.11875</v>
      </c>
    </row>
    <row r="103" customFormat="false" ht="15" hidden="false" customHeight="false" outlineLevel="0" collapsed="false">
      <c r="A103" s="55" t="n">
        <v>12</v>
      </c>
      <c r="B103" s="49" t="s">
        <v>574</v>
      </c>
      <c r="C103" s="25" t="n">
        <v>2003</v>
      </c>
      <c r="D103" s="36" t="s">
        <v>161</v>
      </c>
      <c r="E103" s="52" t="n">
        <v>0.125694444444444</v>
      </c>
    </row>
    <row r="104" customFormat="false" ht="15" hidden="false" customHeight="false" outlineLevel="0" collapsed="false">
      <c r="A104" s="55" t="n">
        <v>13</v>
      </c>
      <c r="B104" s="49" t="s">
        <v>575</v>
      </c>
      <c r="C104" s="25" t="n">
        <v>2004</v>
      </c>
      <c r="D104" s="36" t="s">
        <v>89</v>
      </c>
      <c r="E104" s="52" t="n">
        <v>0.131944444444444</v>
      </c>
    </row>
    <row r="105" customFormat="false" ht="15" hidden="false" customHeight="false" outlineLevel="0" collapsed="false">
      <c r="A105" s="55"/>
      <c r="B105" s="56"/>
      <c r="C105" s="25"/>
      <c r="D105" s="36"/>
      <c r="E105" s="52"/>
    </row>
    <row r="106" customFormat="false" ht="15" hidden="false" customHeight="false" outlineLevel="0" collapsed="false">
      <c r="A106" s="32" t="s">
        <v>576</v>
      </c>
      <c r="B106" s="32"/>
      <c r="C106" s="32"/>
      <c r="D106" s="32"/>
      <c r="E106" s="32"/>
    </row>
    <row r="107" customFormat="false" ht="15" hidden="false" customHeight="false" outlineLevel="0" collapsed="false">
      <c r="A107" s="33" t="s">
        <v>460</v>
      </c>
      <c r="B107" s="34" t="s">
        <v>462</v>
      </c>
      <c r="C107" s="34" t="s">
        <v>463</v>
      </c>
      <c r="D107" s="34" t="s">
        <v>464</v>
      </c>
      <c r="E107" s="33" t="s">
        <v>465</v>
      </c>
    </row>
    <row r="108" customFormat="false" ht="15" hidden="false" customHeight="false" outlineLevel="0" collapsed="false">
      <c r="A108" s="25" t="n">
        <v>1</v>
      </c>
      <c r="B108" s="36" t="s">
        <v>577</v>
      </c>
      <c r="C108" s="25" t="n">
        <v>2001</v>
      </c>
      <c r="D108" s="36" t="s">
        <v>161</v>
      </c>
      <c r="E108" s="52" t="n">
        <v>0.134027777777778</v>
      </c>
    </row>
    <row r="109" customFormat="false" ht="15" hidden="false" customHeight="false" outlineLevel="0" collapsed="false">
      <c r="A109" s="25"/>
      <c r="B109" s="27"/>
      <c r="C109" s="25"/>
      <c r="D109" s="27"/>
      <c r="E109" s="57"/>
    </row>
    <row r="110" customFormat="false" ht="15" hidden="false" customHeight="false" outlineLevel="0" collapsed="false">
      <c r="A110" s="32" t="s">
        <v>578</v>
      </c>
      <c r="B110" s="32"/>
      <c r="C110" s="32"/>
      <c r="D110" s="32"/>
      <c r="E110" s="32"/>
    </row>
    <row r="111" customFormat="false" ht="15" hidden="false" customHeight="false" outlineLevel="0" collapsed="false">
      <c r="A111" s="33" t="s">
        <v>460</v>
      </c>
      <c r="B111" s="34" t="s">
        <v>462</v>
      </c>
      <c r="C111" s="34" t="s">
        <v>463</v>
      </c>
      <c r="D111" s="34" t="s">
        <v>464</v>
      </c>
      <c r="E111" s="33" t="s">
        <v>465</v>
      </c>
    </row>
    <row r="112" customFormat="false" ht="15" hidden="false" customHeight="false" outlineLevel="0" collapsed="false">
      <c r="A112" s="25" t="n">
        <v>1</v>
      </c>
      <c r="B112" s="36" t="s">
        <v>579</v>
      </c>
      <c r="C112" s="25" t="n">
        <v>2000</v>
      </c>
      <c r="D112" s="36" t="s">
        <v>161</v>
      </c>
      <c r="E112" s="52" t="n">
        <v>0.114583333333333</v>
      </c>
    </row>
    <row r="113" customFormat="false" ht="15" hidden="false" customHeight="false" outlineLevel="0" collapsed="false">
      <c r="A113" s="47" t="s">
        <v>580</v>
      </c>
      <c r="B113" s="36" t="s">
        <v>581</v>
      </c>
      <c r="C113" s="25" t="n">
        <v>2000</v>
      </c>
      <c r="D113" s="36" t="s">
        <v>161</v>
      </c>
      <c r="E113" s="52" t="n">
        <v>0.120138888888889</v>
      </c>
    </row>
    <row r="114" customFormat="false" ht="15" hidden="false" customHeight="false" outlineLevel="0" collapsed="false">
      <c r="A114" s="47" t="s">
        <v>580</v>
      </c>
      <c r="B114" s="36" t="s">
        <v>582</v>
      </c>
      <c r="C114" s="25" t="n">
        <v>2000</v>
      </c>
      <c r="D114" s="36" t="s">
        <v>161</v>
      </c>
      <c r="E114" s="52" t="n">
        <v>0.120138888888889</v>
      </c>
    </row>
    <row r="115" customFormat="false" ht="15" hidden="false" customHeight="false" outlineLevel="0" collapsed="false">
      <c r="A115" s="25" t="n">
        <v>4</v>
      </c>
      <c r="B115" s="36" t="s">
        <v>583</v>
      </c>
      <c r="C115" s="25" t="n">
        <v>2001</v>
      </c>
      <c r="D115" s="36" t="s">
        <v>161</v>
      </c>
      <c r="E115" s="52" t="n">
        <v>0.127083333333333</v>
      </c>
    </row>
    <row r="116" customFormat="false" ht="15" hidden="false" customHeight="false" outlineLevel="0" collapsed="false">
      <c r="A116" s="25"/>
      <c r="B116" s="27"/>
      <c r="C116" s="25"/>
      <c r="D116" s="27"/>
      <c r="E116" s="52"/>
    </row>
    <row r="117" customFormat="false" ht="15" hidden="false" customHeight="false" outlineLevel="0" collapsed="false">
      <c r="A117" s="32" t="s">
        <v>584</v>
      </c>
      <c r="B117" s="32"/>
      <c r="C117" s="32"/>
      <c r="D117" s="32"/>
      <c r="E117" s="32"/>
    </row>
    <row r="118" customFormat="false" ht="15" hidden="false" customHeight="false" outlineLevel="0" collapsed="false">
      <c r="A118" s="33" t="s">
        <v>460</v>
      </c>
      <c r="B118" s="34" t="s">
        <v>462</v>
      </c>
      <c r="C118" s="34" t="s">
        <v>463</v>
      </c>
      <c r="D118" s="34" t="s">
        <v>464</v>
      </c>
      <c r="E118" s="33" t="s">
        <v>465</v>
      </c>
    </row>
    <row r="119" customFormat="false" ht="15" hidden="false" customHeight="false" outlineLevel="0" collapsed="false">
      <c r="A119" s="25" t="n">
        <v>1</v>
      </c>
      <c r="B119" s="36" t="s">
        <v>585</v>
      </c>
      <c r="C119" s="25" t="n">
        <v>1998</v>
      </c>
      <c r="D119" s="36" t="s">
        <v>480</v>
      </c>
      <c r="E119" s="52" t="n">
        <v>0.121527777777778</v>
      </c>
    </row>
  </sheetData>
  <mergeCells count="11">
    <mergeCell ref="A3:E3"/>
    <mergeCell ref="A14:E14"/>
    <mergeCell ref="A27:E27"/>
    <mergeCell ref="A41:E41"/>
    <mergeCell ref="A55:E55"/>
    <mergeCell ref="A66:E66"/>
    <mergeCell ref="A73:E73"/>
    <mergeCell ref="A90:E90"/>
    <mergeCell ref="A106:E106"/>
    <mergeCell ref="A110:E110"/>
    <mergeCell ref="A117:E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1:06:39Z</dcterms:created>
  <dc:creator>jan</dc:creator>
  <dc:description/>
  <dc:language>en-US</dc:language>
  <cp:lastModifiedBy>Eva</cp:lastModifiedBy>
  <cp:lastPrinted>2013-09-18T16:12:33Z</cp:lastPrinted>
  <dcterms:modified xsi:type="dcterms:W3CDTF">2013-09-18T16:21:13Z</dcterms:modified>
  <cp:revision>0</cp:revision>
  <dc:subject/>
  <dc:title/>
</cp:coreProperties>
</file>